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SLALOM" sheetId="1" state="visible" r:id="rId2"/>
  </sheets>
  <definedNames>
    <definedName function="false" hidden="false" localSheetId="0" name="_xlnm.Print_Area" vbProcedure="false">' SLALOM'!$A$1:$J$91</definedName>
    <definedName function="false" hidden="false" localSheetId="0" name="_xlnm.Print_Titles" vbProcedure="false">' SLALOM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0">
  <si>
    <t xml:space="preserve">SCI CHAMPS  HANDICAP RACE  2009</t>
  </si>
  <si>
    <t xml:space="preserve">Bib</t>
  </si>
  <si>
    <t xml:space="preserve">INTER MINI / CH /JNR</t>
  </si>
  <si>
    <t xml:space="preserve">Reg No</t>
  </si>
  <si>
    <t xml:space="preserve">M/F</t>
  </si>
  <si>
    <t xml:space="preserve">Run 1</t>
  </si>
  <si>
    <t xml:space="preserve">Run 2</t>
  </si>
  <si>
    <t xml:space="preserve">Total</t>
  </si>
  <si>
    <t xml:space="preserve">Final</t>
  </si>
  <si>
    <t xml:space="preserve">PLACE</t>
  </si>
  <si>
    <t xml:space="preserve">Handicap</t>
  </si>
  <si>
    <t xml:space="preserve">Cunniam Holly</t>
  </si>
  <si>
    <t xml:space="preserve">INT MINI</t>
  </si>
  <si>
    <t xml:space="preserve">F</t>
  </si>
  <si>
    <t xml:space="preserve">Johnson Hugh</t>
  </si>
  <si>
    <t xml:space="preserve">M</t>
  </si>
  <si>
    <t xml:space="preserve">Ronan Eleanor</t>
  </si>
  <si>
    <t xml:space="preserve">Hayes Joshua</t>
  </si>
  <si>
    <t xml:space="preserve">Hayes Issie</t>
  </si>
  <si>
    <t xml:space="preserve">DNF</t>
  </si>
  <si>
    <t xml:space="preserve">INTERMEDIATE SENIOR</t>
  </si>
  <si>
    <t xml:space="preserve">Cunniam Sinead</t>
  </si>
  <si>
    <t xml:space="preserve">INT SEN</t>
  </si>
  <si>
    <t xml:space="preserve">MINI 1 and MINI 2</t>
  </si>
  <si>
    <t xml:space="preserve">99+</t>
  </si>
  <si>
    <t xml:space="preserve">Mc Cann Anna</t>
  </si>
  <si>
    <t xml:space="preserve">MINI 2</t>
  </si>
  <si>
    <t xml:space="preserve">Singleton Cillian</t>
  </si>
  <si>
    <t xml:space="preserve">Commerford Aine</t>
  </si>
  <si>
    <t xml:space="preserve">Power Rebecca</t>
  </si>
  <si>
    <t xml:space="preserve">MINI 1</t>
  </si>
  <si>
    <t xml:space="preserve">O'Leary Isabel</t>
  </si>
  <si>
    <t xml:space="preserve">Cunniam Lillie</t>
  </si>
  <si>
    <t xml:space="preserve">Skinner Gary</t>
  </si>
  <si>
    <t xml:space="preserve">O'Riordan Karl</t>
  </si>
  <si>
    <t xml:space="preserve">O'Sullivan Zach</t>
  </si>
  <si>
    <t xml:space="preserve">Fabian Mark</t>
  </si>
  <si>
    <t xml:space="preserve">Doyle Sean</t>
  </si>
  <si>
    <t xml:space="preserve">Rogers Jack</t>
  </si>
  <si>
    <t xml:space="preserve">Smith O'Connor Aisling</t>
  </si>
  <si>
    <t xml:space="preserve">To sort:          CTRL d</t>
  </si>
  <si>
    <t xml:space="preserve">Mc Namara Aideen</t>
  </si>
  <si>
    <t xml:space="preserve">Hayes Sophie</t>
  </si>
  <si>
    <t xml:space="preserve">CH 1 and CH 2</t>
  </si>
  <si>
    <t xml:space="preserve">95 96</t>
  </si>
  <si>
    <t xml:space="preserve">Ryan Jordan</t>
  </si>
  <si>
    <t xml:space="preserve">CH1</t>
  </si>
  <si>
    <t xml:space="preserve">Mc Cann Nicholas</t>
  </si>
  <si>
    <t xml:space="preserve">To sort:          CTRL f</t>
  </si>
  <si>
    <t xml:space="preserve">O'Riordan Lauren</t>
  </si>
  <si>
    <t xml:space="preserve">CH2</t>
  </si>
  <si>
    <t xml:space="preserve">Comerford Lorcan</t>
  </si>
  <si>
    <t xml:space="preserve">Commerford Cormac</t>
  </si>
  <si>
    <t xml:space="preserve">Power Sstephen</t>
  </si>
  <si>
    <t xml:space="preserve">Power Darragh</t>
  </si>
  <si>
    <t xml:space="preserve">Doyle Eoin</t>
  </si>
  <si>
    <t xml:space="preserve">Byrne Meabh</t>
  </si>
  <si>
    <t xml:space="preserve">Rackley Grace</t>
  </si>
  <si>
    <t xml:space="preserve">O'Leary Claire</t>
  </si>
  <si>
    <t xml:space="preserve">Gallagher Iain</t>
  </si>
  <si>
    <t xml:space="preserve">Bolger Brendan</t>
  </si>
  <si>
    <t xml:space="preserve">Bolger Enda</t>
  </si>
  <si>
    <t xml:space="preserve">Brazil Alexandra</t>
  </si>
  <si>
    <t xml:space="preserve">Sharkey Ronan</t>
  </si>
  <si>
    <t xml:space="preserve">Gallagher Hubert</t>
  </si>
  <si>
    <t xml:space="preserve">JUNIOR 1 and JUNIOR 2</t>
  </si>
  <si>
    <t xml:space="preserve">91 92</t>
  </si>
  <si>
    <t xml:space="preserve">Mitchell Matthew</t>
  </si>
  <si>
    <t xml:space="preserve">J1</t>
  </si>
  <si>
    <t xml:space="preserve">Lyons Niamh</t>
  </si>
  <si>
    <t xml:space="preserve">J2</t>
  </si>
  <si>
    <t xml:space="preserve">Irvine Iain</t>
  </si>
  <si>
    <t xml:space="preserve">Ryan Martin</t>
  </si>
  <si>
    <t xml:space="preserve">Lyons Simon</t>
  </si>
  <si>
    <t xml:space="preserve">Mc Shera Shane</t>
  </si>
  <si>
    <t xml:space="preserve">Dent-Neville Stephen</t>
  </si>
  <si>
    <t xml:space="preserve">Mc Kelvey Nicky</t>
  </si>
  <si>
    <t xml:space="preserve">Mc Shera Lisa</t>
  </si>
  <si>
    <t xml:space="preserve">To sort:          CTRL h</t>
  </si>
  <si>
    <t xml:space="preserve">Horan Kilian</t>
  </si>
  <si>
    <t xml:space="preserve">Horn David</t>
  </si>
  <si>
    <t xml:space="preserve">Smeaton Aoife</t>
  </si>
  <si>
    <t xml:space="preserve">MASTERS AND VETERANS</t>
  </si>
  <si>
    <t xml:space="preserve">Power Eugenn</t>
  </si>
  <si>
    <t xml:space="preserve">MAS</t>
  </si>
  <si>
    <t xml:space="preserve">Byrne Denis</t>
  </si>
  <si>
    <t xml:space="preserve">VET</t>
  </si>
  <si>
    <t xml:space="preserve">Ennis Arthur</t>
  </si>
  <si>
    <t xml:space="preserve">Cunniam Cameron</t>
  </si>
  <si>
    <t xml:space="preserve">Mitchell David</t>
  </si>
  <si>
    <t xml:space="preserve">Leonard John</t>
  </si>
  <si>
    <t xml:space="preserve">Doyle Alva</t>
  </si>
  <si>
    <t xml:space="preserve">Carroll Niall</t>
  </si>
  <si>
    <t xml:space="preserve">Mc Kelvey Brian</t>
  </si>
  <si>
    <t xml:space="preserve">Keating Finatan</t>
  </si>
  <si>
    <t xml:space="preserve">To sort:          CTRL n</t>
  </si>
  <si>
    <t xml:space="preserve">SENIOR</t>
  </si>
  <si>
    <t xml:space="preserve">87 +</t>
  </si>
  <si>
    <t xml:space="preserve">O'Connor Share</t>
  </si>
  <si>
    <t xml:space="preserve">SEN</t>
  </si>
  <si>
    <t xml:space="preserve">Dent-Neville Carolyn</t>
  </si>
  <si>
    <t xml:space="preserve">To sort:          CTRL o</t>
  </si>
  <si>
    <t xml:space="preserve">Ryan Thomas</t>
  </si>
  <si>
    <t xml:space="preserve">Mc Shera Kate</t>
  </si>
  <si>
    <t xml:space="preserve">Hillard Catherine</t>
  </si>
  <si>
    <t xml:space="preserve">Quaile Michelle</t>
  </si>
  <si>
    <t xml:space="preserve">Whelan Lorraine</t>
  </si>
  <si>
    <t xml:space="preserve">Carroll Tara</t>
  </si>
  <si>
    <t xml:space="preserve">Mc Ginley Cathal</t>
  </si>
  <si>
    <t xml:space="preserve">Warren T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@"/>
    <numFmt numFmtId="169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b val="true"/>
      <sz val="14"/>
      <name val="Arial Black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CELIST MASTER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false" rightToLeft="false" tabSelected="true" showOutlineSymbols="true" defaultGridColor="true" view="normal" topLeftCell="A57" colorId="64" zoomScale="100" zoomScaleNormal="100" zoomScalePageLayoutView="100" workbookViewId="0">
      <selection pane="topLeft" activeCell="J59" activeCellId="0" sqref="J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2.42"/>
    <col collapsed="false" customWidth="true" hidden="false" outlineLevel="0" max="3" min="3" style="3" width="9.14"/>
    <col collapsed="false" customWidth="true" hidden="true" outlineLevel="0" max="4" min="4" style="4" width="1.99"/>
    <col collapsed="false" customWidth="true" hidden="false" outlineLevel="0" max="5" min="5" style="4" width="9.14"/>
    <col collapsed="false" customWidth="true" hidden="false" outlineLevel="0" max="7" min="6" style="5" width="9.14"/>
    <col collapsed="false" customWidth="true" hidden="false" outlineLevel="0" max="8" min="8" style="4" width="9.14"/>
    <col collapsed="false" customWidth="true" hidden="false" outlineLevel="0" max="10" min="10" style="4" width="9.41"/>
    <col collapsed="false" customWidth="false" hidden="true" outlineLevel="0" max="11" min="11" style="0" width="9.06"/>
    <col collapsed="false" customWidth="true" hidden="true" outlineLevel="0" max="12" min="12" style="4" width="10.13"/>
    <col collapsed="false" customWidth="true" hidden="true" outlineLevel="0" max="13" min="13" style="0" width="4.28"/>
    <col collapsed="false" customWidth="false" hidden="true" outlineLevel="0" max="17" min="14" style="0" width="9.06"/>
    <col collapsed="false" customWidth="false" hidden="true" outlineLevel="0" max="18" min="18" style="4" width="9.06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L1" s="7"/>
      <c r="R1" s="6"/>
    </row>
    <row r="2" customFormat="false" ht="13.5" hidden="false" customHeight="false" outlineLevel="0" collapsed="false">
      <c r="A2" s="8" t="s">
        <v>1</v>
      </c>
      <c r="B2" s="9" t="s">
        <v>2</v>
      </c>
      <c r="C2" s="10"/>
      <c r="D2" s="11" t="s">
        <v>3</v>
      </c>
      <c r="E2" s="12" t="s">
        <v>4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9</v>
      </c>
      <c r="L2" s="12"/>
      <c r="R2" s="13" t="s">
        <v>10</v>
      </c>
    </row>
    <row r="3" customFormat="false" ht="12.75" hidden="false" customHeight="false" outlineLevel="0" collapsed="false">
      <c r="A3" s="15"/>
      <c r="B3" s="16"/>
      <c r="C3" s="17"/>
      <c r="D3" s="18"/>
      <c r="E3" s="19"/>
      <c r="F3" s="20"/>
      <c r="G3" s="20"/>
      <c r="H3" s="20"/>
      <c r="I3" s="20"/>
      <c r="J3" s="21"/>
      <c r="L3" s="19"/>
      <c r="R3" s="20"/>
    </row>
    <row r="4" customFormat="false" ht="12.75" hidden="false" customHeight="false" outlineLevel="0" collapsed="false">
      <c r="A4" s="22" t="n">
        <v>160</v>
      </c>
      <c r="B4" s="23" t="s">
        <v>11</v>
      </c>
      <c r="C4" s="24" t="s">
        <v>12</v>
      </c>
      <c r="D4" s="25"/>
      <c r="E4" s="26" t="s">
        <v>13</v>
      </c>
      <c r="F4" s="5" t="n">
        <v>21.88</v>
      </c>
      <c r="G4" s="5" t="n">
        <v>22.74</v>
      </c>
      <c r="H4" s="27" t="n">
        <f aca="false">+F4+G4</f>
        <v>44.62</v>
      </c>
      <c r="I4" s="27" t="n">
        <f aca="false">+H4/R4</f>
        <v>29.7466666666667</v>
      </c>
      <c r="J4" s="28" t="n">
        <v>1</v>
      </c>
      <c r="L4" s="29" t="n">
        <f aca="false">IF(I4=0,9999,I4)</f>
        <v>29.7466666666667</v>
      </c>
      <c r="R4" s="30" t="n">
        <v>1.5</v>
      </c>
    </row>
    <row r="5" customFormat="false" ht="12.75" hidden="false" customHeight="false" outlineLevel="0" collapsed="false">
      <c r="A5" s="22" t="n">
        <v>122</v>
      </c>
      <c r="B5" s="31" t="s">
        <v>14</v>
      </c>
      <c r="C5" s="24" t="s">
        <v>12</v>
      </c>
      <c r="D5" s="26"/>
      <c r="E5" s="26" t="s">
        <v>15</v>
      </c>
      <c r="F5" s="5" t="n">
        <v>19.93</v>
      </c>
      <c r="G5" s="5" t="n">
        <v>19.76</v>
      </c>
      <c r="H5" s="27" t="n">
        <f aca="false">+F5+G5</f>
        <v>39.69</v>
      </c>
      <c r="I5" s="27" t="n">
        <f aca="false">+H5/R5</f>
        <v>39.69</v>
      </c>
      <c r="J5" s="28" t="n">
        <v>2</v>
      </c>
      <c r="L5" s="29" t="n">
        <f aca="false">IF(I5=0,9999,I5)</f>
        <v>39.69</v>
      </c>
      <c r="O5" s="32"/>
      <c r="R5" s="27" t="n">
        <v>1</v>
      </c>
    </row>
    <row r="6" customFormat="false" ht="12.75" hidden="false" customHeight="false" outlineLevel="0" collapsed="false">
      <c r="A6" s="22" t="n">
        <v>156</v>
      </c>
      <c r="B6" s="31" t="s">
        <v>16</v>
      </c>
      <c r="C6" s="24" t="s">
        <v>12</v>
      </c>
      <c r="D6" s="26"/>
      <c r="E6" s="26" t="s">
        <v>13</v>
      </c>
      <c r="F6" s="5" t="n">
        <v>29.83</v>
      </c>
      <c r="G6" s="5" t="n">
        <v>26.81</v>
      </c>
      <c r="H6" s="27" t="n">
        <f aca="false">+F6+G6</f>
        <v>56.64</v>
      </c>
      <c r="I6" s="27" t="n">
        <f aca="false">+H6/R6</f>
        <v>56.64</v>
      </c>
      <c r="J6" s="28" t="n">
        <v>3</v>
      </c>
      <c r="L6" s="29" t="n">
        <f aca="false">IF(I6=0,9999,I6)</f>
        <v>56.64</v>
      </c>
      <c r="R6" s="27" t="n">
        <v>1</v>
      </c>
    </row>
    <row r="7" customFormat="false" ht="12.75" hidden="false" customHeight="false" outlineLevel="0" collapsed="false">
      <c r="A7" s="33" t="n">
        <v>151</v>
      </c>
      <c r="B7" s="34" t="s">
        <v>17</v>
      </c>
      <c r="C7" s="24" t="s">
        <v>12</v>
      </c>
      <c r="D7" s="26"/>
      <c r="E7" s="26" t="s">
        <v>15</v>
      </c>
      <c r="F7" s="5" t="n">
        <v>31.73</v>
      </c>
      <c r="G7" s="5" t="n">
        <v>31.33</v>
      </c>
      <c r="H7" s="27" t="n">
        <f aca="false">+F7+G7</f>
        <v>63.06</v>
      </c>
      <c r="I7" s="27" t="n">
        <f aca="false">+H7/R7</f>
        <v>63.06</v>
      </c>
      <c r="J7" s="28" t="n">
        <v>4</v>
      </c>
      <c r="L7" s="29" t="n">
        <f aca="false">IF(I7=0,9999,I7)</f>
        <v>63.06</v>
      </c>
      <c r="R7" s="27" t="n">
        <v>1</v>
      </c>
    </row>
    <row r="8" customFormat="false" ht="12.75" hidden="false" customHeight="false" outlineLevel="0" collapsed="false">
      <c r="A8" s="22" t="n">
        <v>158</v>
      </c>
      <c r="B8" s="35" t="s">
        <v>18</v>
      </c>
      <c r="C8" s="24" t="s">
        <v>12</v>
      </c>
      <c r="D8" s="36"/>
      <c r="E8" s="26" t="s">
        <v>13</v>
      </c>
      <c r="F8" s="5" t="n">
        <v>999</v>
      </c>
      <c r="G8" s="5" t="n">
        <v>999</v>
      </c>
      <c r="H8" s="27" t="s">
        <v>19</v>
      </c>
      <c r="I8" s="27"/>
      <c r="J8" s="28"/>
      <c r="L8" s="29" t="n">
        <f aca="false">IF(I8=0,9999,I8)</f>
        <v>9999</v>
      </c>
      <c r="R8" s="27" t="n">
        <v>1</v>
      </c>
    </row>
    <row r="9" customFormat="false" ht="13.5" hidden="false" customHeight="false" outlineLevel="0" collapsed="false">
      <c r="J9" s="37"/>
    </row>
    <row r="10" customFormat="false" ht="13.5" hidden="false" customHeight="false" outlineLevel="0" collapsed="false">
      <c r="A10" s="8" t="s">
        <v>1</v>
      </c>
      <c r="B10" s="9" t="s">
        <v>20</v>
      </c>
      <c r="C10" s="10"/>
      <c r="D10" s="11" t="s">
        <v>3</v>
      </c>
      <c r="E10" s="12" t="s">
        <v>4</v>
      </c>
      <c r="F10" s="13" t="s">
        <v>5</v>
      </c>
      <c r="G10" s="13" t="s">
        <v>6</v>
      </c>
      <c r="H10" s="13" t="s">
        <v>7</v>
      </c>
      <c r="I10" s="13"/>
      <c r="J10" s="14" t="s">
        <v>9</v>
      </c>
      <c r="L10" s="12"/>
      <c r="R10" s="38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20"/>
      <c r="G11" s="20"/>
      <c r="H11" s="20"/>
      <c r="I11" s="20"/>
      <c r="J11" s="39"/>
      <c r="L11" s="19"/>
      <c r="R11" s="20"/>
    </row>
    <row r="12" customFormat="false" ht="12.75" hidden="false" customHeight="false" outlineLevel="0" collapsed="false">
      <c r="A12" s="22" t="n">
        <v>140</v>
      </c>
      <c r="B12" s="2" t="s">
        <v>21</v>
      </c>
      <c r="C12" s="40" t="s">
        <v>22</v>
      </c>
      <c r="D12" s="25"/>
      <c r="E12" s="26" t="s">
        <v>13</v>
      </c>
      <c r="F12" s="5" t="n">
        <v>21.17</v>
      </c>
      <c r="G12" s="5" t="n">
        <v>20.21</v>
      </c>
      <c r="H12" s="27" t="n">
        <f aca="false">SUM(F12,G12)</f>
        <v>41.38</v>
      </c>
      <c r="I12" s="27" t="n">
        <f aca="false">+H12/R12</f>
        <v>41.38</v>
      </c>
      <c r="J12" s="28" t="n">
        <f aca="false">IF(L12&lt;&gt;9999,RANK(L12,$L$12:$L$13,1),"DNS")</f>
        <v>1</v>
      </c>
      <c r="L12" s="29" t="n">
        <f aca="false">IF(H12=0,9999,H12)</f>
        <v>41.38</v>
      </c>
      <c r="R12" s="27" t="n">
        <v>1</v>
      </c>
    </row>
    <row r="13" customFormat="false" ht="13.5" hidden="false" customHeight="false" outlineLevel="0" collapsed="false">
      <c r="A13" s="22"/>
      <c r="C13" s="40"/>
      <c r="D13" s="25"/>
      <c r="E13" s="26"/>
      <c r="H13" s="27"/>
      <c r="I13" s="27"/>
      <c r="J13" s="28"/>
      <c r="L13" s="29"/>
      <c r="R13" s="27"/>
    </row>
    <row r="14" customFormat="false" ht="13.5" hidden="false" customHeight="false" outlineLevel="0" collapsed="false">
      <c r="A14" s="8" t="s">
        <v>1</v>
      </c>
      <c r="B14" s="41" t="s">
        <v>23</v>
      </c>
      <c r="C14" s="10"/>
      <c r="D14" s="11" t="s">
        <v>3</v>
      </c>
      <c r="E14" s="12" t="s">
        <v>4</v>
      </c>
      <c r="F14" s="13" t="s">
        <v>5</v>
      </c>
      <c r="G14" s="13" t="s">
        <v>6</v>
      </c>
      <c r="H14" s="13" t="s">
        <v>7</v>
      </c>
      <c r="I14" s="13"/>
      <c r="J14" s="14" t="s">
        <v>9</v>
      </c>
      <c r="L14" s="42"/>
      <c r="N14" s="0" t="s">
        <v>24</v>
      </c>
      <c r="R14" s="38"/>
    </row>
    <row r="15" customFormat="false" ht="12.75" hidden="false" customHeight="false" outlineLevel="0" collapsed="false">
      <c r="A15" s="15"/>
      <c r="B15" s="16"/>
      <c r="C15" s="17"/>
      <c r="D15" s="18"/>
      <c r="E15" s="19"/>
      <c r="F15" s="20"/>
      <c r="G15" s="20"/>
      <c r="H15" s="20"/>
      <c r="I15" s="20"/>
      <c r="J15" s="39"/>
      <c r="L15" s="19"/>
      <c r="R15" s="20"/>
    </row>
    <row r="16" customFormat="false" ht="12.75" hidden="false" customHeight="false" outlineLevel="0" collapsed="false">
      <c r="A16" s="22" t="n">
        <v>115</v>
      </c>
      <c r="B16" s="2" t="s">
        <v>25</v>
      </c>
      <c r="C16" s="43" t="s">
        <v>26</v>
      </c>
      <c r="E16" s="4" t="s">
        <v>13</v>
      </c>
      <c r="F16" s="5" t="n">
        <v>20.05</v>
      </c>
      <c r="G16" s="5" t="n">
        <v>19.71</v>
      </c>
      <c r="H16" s="27" t="n">
        <f aca="false">SUM(F16,G16)</f>
        <v>39.76</v>
      </c>
      <c r="I16" s="27" t="n">
        <f aca="false">+H16/R16</f>
        <v>23.5545023696683</v>
      </c>
      <c r="J16" s="28" t="n">
        <f aca="false">IF(I16&lt;&gt;9999,RANK(I16,$I$16:$I$31,1),"DNS")</f>
        <v>1</v>
      </c>
      <c r="L16" s="29" t="n">
        <f aca="false">IF(H16=0,9999,H16)</f>
        <v>39.76</v>
      </c>
      <c r="R16" s="44" t="n">
        <v>1.688</v>
      </c>
    </row>
    <row r="17" customFormat="false" ht="12.75" hidden="false" customHeight="false" outlineLevel="0" collapsed="false">
      <c r="A17" s="22" t="n">
        <v>111</v>
      </c>
      <c r="B17" s="23" t="s">
        <v>27</v>
      </c>
      <c r="C17" s="24" t="s">
        <v>26</v>
      </c>
      <c r="D17" s="25"/>
      <c r="E17" s="25" t="s">
        <v>15</v>
      </c>
      <c r="F17" s="5" t="n">
        <v>20.61</v>
      </c>
      <c r="G17" s="5" t="n">
        <v>20.39</v>
      </c>
      <c r="H17" s="27" t="n">
        <f aca="false">SUM(F17,G17)</f>
        <v>41</v>
      </c>
      <c r="I17" s="27" t="n">
        <f aca="false">+H17/R17</f>
        <v>24.7584541062802</v>
      </c>
      <c r="J17" s="28" t="n">
        <f aca="false">IF(I17&lt;&gt;9999,RANK(I17,$I$16:$I$31,1),"DNS")</f>
        <v>2</v>
      </c>
      <c r="L17" s="29" t="n">
        <f aca="false">IF(H17=0,9999,H17)</f>
        <v>41</v>
      </c>
      <c r="R17" s="44" t="n">
        <v>1.656</v>
      </c>
    </row>
    <row r="18" customFormat="false" ht="12.75" hidden="false" customHeight="false" outlineLevel="0" collapsed="false">
      <c r="A18" s="22" t="n">
        <v>116</v>
      </c>
      <c r="B18" s="23" t="s">
        <v>28</v>
      </c>
      <c r="C18" s="24" t="s">
        <v>26</v>
      </c>
      <c r="D18" s="25"/>
      <c r="E18" s="25" t="s">
        <v>13</v>
      </c>
      <c r="F18" s="5" t="n">
        <v>20.32</v>
      </c>
      <c r="G18" s="5" t="n">
        <v>19.12</v>
      </c>
      <c r="H18" s="27" t="n">
        <f aca="false">SUM(F18,G18)</f>
        <v>39.44</v>
      </c>
      <c r="I18" s="27" t="n">
        <f aca="false">+H18/R18</f>
        <v>25.4451612903226</v>
      </c>
      <c r="J18" s="28" t="n">
        <f aca="false">IF(I18&lt;&gt;9999,RANK(I18,$I$16:$I$31,1),"DNS")</f>
        <v>3</v>
      </c>
      <c r="L18" s="29" t="n">
        <f aca="false">IF(H18=0,9999,H18)</f>
        <v>39.44</v>
      </c>
      <c r="R18" s="44" t="n">
        <v>1.55</v>
      </c>
    </row>
    <row r="19" customFormat="false" ht="12.75" hidden="false" customHeight="false" outlineLevel="0" collapsed="false">
      <c r="A19" s="22" t="n">
        <v>130</v>
      </c>
      <c r="B19" s="35" t="s">
        <v>29</v>
      </c>
      <c r="C19" s="40" t="s">
        <v>30</v>
      </c>
      <c r="D19" s="25"/>
      <c r="E19" s="26" t="s">
        <v>13</v>
      </c>
      <c r="F19" s="5" t="n">
        <v>18.14</v>
      </c>
      <c r="G19" s="5" t="n">
        <v>18.04</v>
      </c>
      <c r="H19" s="27" t="n">
        <f aca="false">SUM(F19,G19)</f>
        <v>36.18</v>
      </c>
      <c r="I19" s="27" t="n">
        <f aca="false">+H19/R19</f>
        <v>25.6050955414013</v>
      </c>
      <c r="J19" s="28" t="n">
        <f aca="false">IF(I19&lt;&gt;9999,RANK(I19,$I$16:$I$31,1),"DNS")</f>
        <v>4</v>
      </c>
      <c r="L19" s="29" t="n">
        <f aca="false">IF(H19=0,9999,H19)</f>
        <v>36.18</v>
      </c>
      <c r="R19" s="44" t="n">
        <v>1.413</v>
      </c>
    </row>
    <row r="20" customFormat="false" ht="12.75" hidden="false" customHeight="false" outlineLevel="0" collapsed="false">
      <c r="A20" s="22" t="n">
        <v>117</v>
      </c>
      <c r="B20" s="23" t="s">
        <v>31</v>
      </c>
      <c r="C20" s="24" t="s">
        <v>26</v>
      </c>
      <c r="D20" s="25"/>
      <c r="E20" s="25" t="s">
        <v>13</v>
      </c>
      <c r="F20" s="5" t="n">
        <v>19.11</v>
      </c>
      <c r="G20" s="5" t="n">
        <v>18.05</v>
      </c>
      <c r="H20" s="27" t="n">
        <f aca="false">SUM(F20,G20)</f>
        <v>37.16</v>
      </c>
      <c r="I20" s="27" t="n">
        <f aca="false">+H20/R20</f>
        <v>25.8954703832753</v>
      </c>
      <c r="J20" s="28" t="n">
        <f aca="false">IF(I20&lt;&gt;9999,RANK(I20,$I$16:$I$31,1),"DNS")</f>
        <v>5</v>
      </c>
      <c r="L20" s="29" t="n">
        <f aca="false">IF(H20=0,9999,H20)</f>
        <v>37.16</v>
      </c>
      <c r="R20" s="44" t="n">
        <v>1.435</v>
      </c>
    </row>
    <row r="21" customFormat="false" ht="12.75" hidden="false" customHeight="false" outlineLevel="0" collapsed="false">
      <c r="A21" s="22" t="n">
        <v>119</v>
      </c>
      <c r="B21" s="2" t="s">
        <v>32</v>
      </c>
      <c r="C21" s="3" t="s">
        <v>26</v>
      </c>
      <c r="E21" s="4" t="s">
        <v>13</v>
      </c>
      <c r="F21" s="5" t="n">
        <v>19.7</v>
      </c>
      <c r="G21" s="5" t="n">
        <v>19.21</v>
      </c>
      <c r="H21" s="27" t="n">
        <f aca="false">SUM(F21,G21)</f>
        <v>38.91</v>
      </c>
      <c r="I21" s="27" t="n">
        <f aca="false">+H21/R21</f>
        <v>26.3975576662144</v>
      </c>
      <c r="J21" s="28" t="n">
        <f aca="false">IF(I21&lt;&gt;9999,RANK(I21,$I$16:$I$31,1),"DNS")</f>
        <v>6</v>
      </c>
      <c r="L21" s="29" t="n">
        <f aca="false">IF(H21=0,9999,H21)</f>
        <v>38.91</v>
      </c>
      <c r="R21" s="44" t="n">
        <v>1.474</v>
      </c>
    </row>
    <row r="22" customFormat="false" ht="12.75" hidden="false" customHeight="false" outlineLevel="0" collapsed="false">
      <c r="A22" s="22" t="n">
        <v>109</v>
      </c>
      <c r="B22" s="23" t="s">
        <v>33</v>
      </c>
      <c r="C22" s="24" t="s">
        <v>26</v>
      </c>
      <c r="D22" s="25"/>
      <c r="E22" s="25" t="s">
        <v>15</v>
      </c>
      <c r="F22" s="5" t="n">
        <v>16.64</v>
      </c>
      <c r="G22" s="5" t="n">
        <v>16.45</v>
      </c>
      <c r="H22" s="27" t="n">
        <f aca="false">SUM(F22,G22)</f>
        <v>33.09</v>
      </c>
      <c r="I22" s="27" t="n">
        <f aca="false">+H22/R22</f>
        <v>26.5569823434992</v>
      </c>
      <c r="J22" s="28" t="n">
        <f aca="false">IF(I22&lt;&gt;9999,RANK(I22,$I$16:$I$31,1),"DNS")</f>
        <v>7</v>
      </c>
      <c r="L22" s="29" t="n">
        <f aca="false">IF(H22=0,9999,H22)</f>
        <v>33.09</v>
      </c>
      <c r="R22" s="44" t="n">
        <v>1.246</v>
      </c>
    </row>
    <row r="23" customFormat="false" ht="12.75" hidden="false" customHeight="false" outlineLevel="0" collapsed="false">
      <c r="A23" s="22" t="n">
        <v>106</v>
      </c>
      <c r="B23" s="35" t="s">
        <v>34</v>
      </c>
      <c r="C23" s="24" t="s">
        <v>26</v>
      </c>
      <c r="D23" s="25"/>
      <c r="E23" s="25" t="s">
        <v>15</v>
      </c>
      <c r="F23" s="5" t="n">
        <v>20.56</v>
      </c>
      <c r="G23" s="5" t="n">
        <v>20.7</v>
      </c>
      <c r="H23" s="27" t="n">
        <f aca="false">SUM(F23,G23)</f>
        <v>41.26</v>
      </c>
      <c r="I23" s="27" t="n">
        <f aca="false">+H23/R23</f>
        <v>27.4883411059294</v>
      </c>
      <c r="J23" s="28" t="n">
        <f aca="false">IF(I23&lt;&gt;9999,RANK(I23,$I$16:$I$31,1),"DNS")</f>
        <v>8</v>
      </c>
      <c r="L23" s="29" t="n">
        <f aca="false">IF(H23=0,9999,H23)</f>
        <v>41.26</v>
      </c>
      <c r="R23" s="44" t="n">
        <v>1.501</v>
      </c>
    </row>
    <row r="24" customFormat="false" ht="12.75" hidden="false" customHeight="false" outlineLevel="0" collapsed="false">
      <c r="A24" s="22" t="n">
        <v>121</v>
      </c>
      <c r="B24" s="2" t="s">
        <v>35</v>
      </c>
      <c r="C24" s="40" t="s">
        <v>30</v>
      </c>
      <c r="D24" s="25"/>
      <c r="E24" s="26" t="s">
        <v>15</v>
      </c>
      <c r="F24" s="5" t="n">
        <v>20.88</v>
      </c>
      <c r="G24" s="5" t="n">
        <v>19.3</v>
      </c>
      <c r="H24" s="27" t="n">
        <f aca="false">SUM(F24,G24)</f>
        <v>40.18</v>
      </c>
      <c r="I24" s="27" t="n">
        <f aca="false">+H24/R24</f>
        <v>28.0586592178771</v>
      </c>
      <c r="J24" s="28" t="n">
        <f aca="false">IF(I24&lt;&gt;9999,RANK(I24,$I$16:$I$31,1),"DNS")</f>
        <v>9</v>
      </c>
      <c r="L24" s="29" t="n">
        <f aca="false">IF(H24=0,9999,H24)</f>
        <v>40.18</v>
      </c>
      <c r="R24" s="44" t="n">
        <v>1.432</v>
      </c>
    </row>
    <row r="25" customFormat="false" ht="12.75" hidden="false" customHeight="false" outlineLevel="0" collapsed="false">
      <c r="A25" s="22" t="n">
        <v>108</v>
      </c>
      <c r="B25" s="23" t="s">
        <v>36</v>
      </c>
      <c r="C25" s="24" t="s">
        <v>26</v>
      </c>
      <c r="D25" s="25"/>
      <c r="E25" s="25" t="s">
        <v>15</v>
      </c>
      <c r="F25" s="5" t="n">
        <v>19.49</v>
      </c>
      <c r="G25" s="5" t="n">
        <v>18.99</v>
      </c>
      <c r="H25" s="27" t="n">
        <f aca="false">SUM(F25,G25)</f>
        <v>38.48</v>
      </c>
      <c r="I25" s="27" t="n">
        <f aca="false">+H25/R25</f>
        <v>38.48</v>
      </c>
      <c r="J25" s="28" t="n">
        <f aca="false">IF(I25&lt;&gt;9999,RANK(I25,$I$16:$I$31,1),"DNS")</f>
        <v>10</v>
      </c>
      <c r="L25" s="29" t="n">
        <f aca="false">IF(H25=0,9999,H25)</f>
        <v>38.48</v>
      </c>
      <c r="R25" s="45" t="n">
        <v>1</v>
      </c>
    </row>
    <row r="26" customFormat="false" ht="12.75" hidden="false" customHeight="false" outlineLevel="0" collapsed="false">
      <c r="A26" s="22" t="n">
        <v>123</v>
      </c>
      <c r="B26" s="35" t="s">
        <v>37</v>
      </c>
      <c r="C26" s="40" t="s">
        <v>30</v>
      </c>
      <c r="D26" s="25"/>
      <c r="E26" s="26" t="s">
        <v>15</v>
      </c>
      <c r="F26" s="5" t="n">
        <v>19.53</v>
      </c>
      <c r="G26" s="5" t="n">
        <v>19.11</v>
      </c>
      <c r="H26" s="27" t="n">
        <f aca="false">SUM(F26,G26)</f>
        <v>38.64</v>
      </c>
      <c r="I26" s="27" t="n">
        <f aca="false">+H26/R26</f>
        <v>38.64</v>
      </c>
      <c r="J26" s="28" t="n">
        <f aca="false">IF(I26&lt;&gt;9999,RANK(I26,$I$16:$I$31,1),"DNS")</f>
        <v>11</v>
      </c>
      <c r="L26" s="29" t="n">
        <f aca="false">IF(H26=0,9999,H26)</f>
        <v>38.64</v>
      </c>
      <c r="R26" s="45" t="n">
        <v>1</v>
      </c>
    </row>
    <row r="27" customFormat="false" ht="12.75" hidden="false" customHeight="false" outlineLevel="0" collapsed="false">
      <c r="A27" s="22" t="n">
        <v>107</v>
      </c>
      <c r="B27" s="23" t="s">
        <v>38</v>
      </c>
      <c r="C27" s="24" t="s">
        <v>26</v>
      </c>
      <c r="D27" s="26"/>
      <c r="E27" s="26" t="s">
        <v>15</v>
      </c>
      <c r="F27" s="5" t="n">
        <v>20.48</v>
      </c>
      <c r="G27" s="5" t="n">
        <v>20.02</v>
      </c>
      <c r="H27" s="27" t="n">
        <f aca="false">SUM(F27,G27)</f>
        <v>40.5</v>
      </c>
      <c r="I27" s="27" t="n">
        <f aca="false">+H27/R27</f>
        <v>40.5</v>
      </c>
      <c r="J27" s="28" t="n">
        <f aca="false">IF(I27&lt;&gt;9999,RANK(I27,$I$16:$I$31,1),"DNS")</f>
        <v>12</v>
      </c>
      <c r="L27" s="29" t="n">
        <f aca="false">IF(H27=0,9999,H27)</f>
        <v>40.5</v>
      </c>
      <c r="R27" s="45" t="n">
        <v>1</v>
      </c>
    </row>
    <row r="28" customFormat="false" ht="12.75" hidden="false" customHeight="false" outlineLevel="0" collapsed="false">
      <c r="A28" s="22" t="n">
        <v>157</v>
      </c>
      <c r="B28" s="35" t="s">
        <v>39</v>
      </c>
      <c r="C28" s="40" t="s">
        <v>30</v>
      </c>
      <c r="D28" s="25"/>
      <c r="E28" s="26" t="s">
        <v>13</v>
      </c>
      <c r="F28" s="5" t="n">
        <v>21</v>
      </c>
      <c r="G28" s="5" t="n">
        <v>20.38</v>
      </c>
      <c r="H28" s="27" t="n">
        <f aca="false">SUM(F28,G28)</f>
        <v>41.38</v>
      </c>
      <c r="I28" s="27" t="n">
        <f aca="false">+H28/R28</f>
        <v>41.38</v>
      </c>
      <c r="J28" s="28" t="n">
        <f aca="false">IF(I28&lt;&gt;9999,RANK(I28,$I$16:$I$31,1),"DNS")</f>
        <v>13</v>
      </c>
      <c r="L28" s="29" t="n">
        <f aca="false">IF(H28=0,9999,H28)</f>
        <v>41.38</v>
      </c>
      <c r="O28" s="32" t="s">
        <v>40</v>
      </c>
      <c r="R28" s="45" t="n">
        <v>1</v>
      </c>
    </row>
    <row r="29" customFormat="false" ht="12.75" hidden="false" customHeight="false" outlineLevel="0" collapsed="false">
      <c r="A29" s="22" t="n">
        <v>114</v>
      </c>
      <c r="B29" s="23" t="s">
        <v>41</v>
      </c>
      <c r="C29" s="24" t="s">
        <v>26</v>
      </c>
      <c r="D29" s="25"/>
      <c r="E29" s="25" t="s">
        <v>13</v>
      </c>
      <c r="F29" s="5" t="n">
        <v>21.26</v>
      </c>
      <c r="G29" s="5" t="n">
        <v>20.41</v>
      </c>
      <c r="H29" s="27" t="n">
        <f aca="false">SUM(F29,G29)</f>
        <v>41.67</v>
      </c>
      <c r="I29" s="27" t="n">
        <f aca="false">+H29/R29</f>
        <v>41.67</v>
      </c>
      <c r="J29" s="28" t="n">
        <f aca="false">IF(I29&lt;&gt;9999,RANK(I29,$I$16:$I$31,1),"DNS")</f>
        <v>14</v>
      </c>
      <c r="L29" s="29" t="n">
        <f aca="false">IF(H29=0,9999,H29)</f>
        <v>41.67</v>
      </c>
      <c r="R29" s="46" t="n">
        <v>1</v>
      </c>
    </row>
    <row r="30" customFormat="false" ht="12.75" hidden="false" customHeight="false" outlineLevel="0" collapsed="false">
      <c r="A30" s="22" t="n">
        <v>120</v>
      </c>
      <c r="B30" s="23" t="s">
        <v>42</v>
      </c>
      <c r="C30" s="24" t="s">
        <v>26</v>
      </c>
      <c r="D30" s="25"/>
      <c r="E30" s="25" t="s">
        <v>13</v>
      </c>
      <c r="F30" s="5" t="n">
        <v>999</v>
      </c>
      <c r="G30" s="5" t="n">
        <v>999</v>
      </c>
      <c r="H30" s="27" t="s">
        <v>19</v>
      </c>
      <c r="I30" s="27"/>
      <c r="J30" s="28"/>
      <c r="L30" s="29" t="str">
        <f aca="false">IF(H30=0,9999,H30)</f>
        <v>DNF</v>
      </c>
      <c r="R30" s="45" t="n">
        <v>1</v>
      </c>
    </row>
    <row r="31" customFormat="false" ht="13.5" hidden="false" customHeight="false" outlineLevel="0" collapsed="false">
      <c r="A31" s="22"/>
      <c r="B31" s="35"/>
      <c r="C31" s="40"/>
      <c r="D31" s="25"/>
      <c r="E31" s="26"/>
      <c r="H31" s="27"/>
      <c r="I31" s="27"/>
      <c r="J31" s="28"/>
      <c r="L31" s="29"/>
      <c r="R31" s="45"/>
    </row>
    <row r="32" customFormat="false" ht="13.5" hidden="false" customHeight="false" outlineLevel="0" collapsed="false">
      <c r="A32" s="8" t="s">
        <v>1</v>
      </c>
      <c r="B32" s="41" t="s">
        <v>43</v>
      </c>
      <c r="C32" s="47"/>
      <c r="D32" s="11" t="s">
        <v>3</v>
      </c>
      <c r="E32" s="12" t="s">
        <v>4</v>
      </c>
      <c r="F32" s="13" t="s">
        <v>5</v>
      </c>
      <c r="G32" s="13" t="s">
        <v>6</v>
      </c>
      <c r="H32" s="13" t="s">
        <v>7</v>
      </c>
      <c r="I32" s="13"/>
      <c r="J32" s="14" t="s">
        <v>9</v>
      </c>
      <c r="L32" s="12"/>
      <c r="N32" s="0" t="s">
        <v>44</v>
      </c>
      <c r="R32" s="13"/>
    </row>
    <row r="33" customFormat="false" ht="12.75" hidden="false" customHeight="false" outlineLevel="0" collapsed="false">
      <c r="A33" s="15"/>
      <c r="B33" s="16"/>
      <c r="C33" s="24"/>
      <c r="D33" s="18"/>
      <c r="E33" s="19"/>
      <c r="F33" s="20"/>
      <c r="G33" s="20"/>
      <c r="H33" s="20"/>
      <c r="I33" s="20"/>
      <c r="J33" s="39"/>
      <c r="L33" s="19"/>
      <c r="R33" s="20"/>
    </row>
    <row r="34" customFormat="false" ht="12.75" hidden="false" customHeight="true" outlineLevel="0" collapsed="false">
      <c r="A34" s="22" t="n">
        <v>91</v>
      </c>
      <c r="B34" s="2" t="s">
        <v>45</v>
      </c>
      <c r="C34" s="24" t="s">
        <v>46</v>
      </c>
      <c r="D34" s="26"/>
      <c r="E34" s="4" t="s">
        <v>15</v>
      </c>
      <c r="F34" s="5" t="n">
        <v>18.66</v>
      </c>
      <c r="G34" s="5" t="n">
        <v>18.23</v>
      </c>
      <c r="H34" s="27" t="n">
        <f aca="false">+F34+G34</f>
        <v>36.89</v>
      </c>
      <c r="I34" s="27" t="n">
        <f aca="false">+H34/R34</f>
        <v>24.158480681074</v>
      </c>
      <c r="J34" s="28" t="n">
        <f aca="false">IF(L34&lt;&gt;9999,RANK(I34,$I$34:$I$51,1),"DNS")</f>
        <v>1</v>
      </c>
      <c r="L34" s="29" t="n">
        <f aca="false">IF(H34=0,9999,H34)</f>
        <v>36.89</v>
      </c>
      <c r="R34" s="44" t="n">
        <v>1.527</v>
      </c>
    </row>
    <row r="35" customFormat="false" ht="12.75" hidden="false" customHeight="true" outlineLevel="0" collapsed="false">
      <c r="A35" s="22" t="n">
        <v>88</v>
      </c>
      <c r="B35" s="23" t="s">
        <v>47</v>
      </c>
      <c r="C35" s="24" t="s">
        <v>46</v>
      </c>
      <c r="D35" s="24"/>
      <c r="E35" s="24" t="s">
        <v>15</v>
      </c>
      <c r="F35" s="5" t="n">
        <v>17.01</v>
      </c>
      <c r="G35" s="5" t="n">
        <v>16.87</v>
      </c>
      <c r="H35" s="27" t="n">
        <f aca="false">+F35+G35</f>
        <v>33.88</v>
      </c>
      <c r="I35" s="27" t="n">
        <f aca="false">+H35/R35</f>
        <v>25.3973013493253</v>
      </c>
      <c r="J35" s="28" t="n">
        <f aca="false">IF(L35&lt;&gt;9999,RANK(I35,$I$34:$I$51,1),"DNS")</f>
        <v>2</v>
      </c>
      <c r="L35" s="29" t="n">
        <f aca="false">IF(H35=0,9999,H35)</f>
        <v>33.88</v>
      </c>
      <c r="O35" s="32" t="s">
        <v>48</v>
      </c>
      <c r="R35" s="44" t="n">
        <v>1.334</v>
      </c>
    </row>
    <row r="36" customFormat="false" ht="12.75" hidden="false" customHeight="true" outlineLevel="0" collapsed="false">
      <c r="A36" s="22" t="n">
        <v>85</v>
      </c>
      <c r="B36" s="35" t="s">
        <v>49</v>
      </c>
      <c r="C36" s="40" t="s">
        <v>50</v>
      </c>
      <c r="D36" s="25"/>
      <c r="E36" s="25" t="s">
        <v>13</v>
      </c>
      <c r="F36" s="5" t="n">
        <v>15.89</v>
      </c>
      <c r="G36" s="5" t="n">
        <v>15.22</v>
      </c>
      <c r="H36" s="27" t="n">
        <f aca="false">+F36+G36</f>
        <v>31.11</v>
      </c>
      <c r="I36" s="27" t="n">
        <f aca="false">+H36/R36</f>
        <v>25.9682804674457</v>
      </c>
      <c r="J36" s="28" t="n">
        <f aca="false">IF(L36&lt;&gt;9999,RANK(I36,$I$34:$I$51,1),"DNS")</f>
        <v>3</v>
      </c>
      <c r="L36" s="29" t="n">
        <f aca="false">IF(H36=0,9999,H36)</f>
        <v>31.11</v>
      </c>
      <c r="R36" s="44" t="n">
        <v>1.198</v>
      </c>
    </row>
    <row r="37" customFormat="false" ht="12.75" hidden="false" customHeight="false" outlineLevel="0" collapsed="false">
      <c r="A37" s="22" t="n">
        <v>89</v>
      </c>
      <c r="B37" s="2" t="s">
        <v>51</v>
      </c>
      <c r="C37" s="24" t="s">
        <v>46</v>
      </c>
      <c r="D37" s="24"/>
      <c r="E37" s="24" t="s">
        <v>15</v>
      </c>
      <c r="F37" s="5" t="n">
        <v>19.06</v>
      </c>
      <c r="G37" s="5" t="n">
        <v>19.59</v>
      </c>
      <c r="H37" s="27" t="n">
        <f aca="false">+F37+G37</f>
        <v>38.65</v>
      </c>
      <c r="I37" s="27" t="n">
        <f aca="false">+H37/R37</f>
        <v>26.2567934782609</v>
      </c>
      <c r="J37" s="28" t="n">
        <f aca="false">IF(L37&lt;&gt;9999,RANK(I37,$I$34:$I$51,1),"DNS")</f>
        <v>4</v>
      </c>
      <c r="L37" s="29" t="n">
        <f aca="false">IF(H37=0,9999,H37)</f>
        <v>38.65</v>
      </c>
      <c r="R37" s="44" t="n">
        <v>1.472</v>
      </c>
    </row>
    <row r="38" customFormat="false" ht="12.75" hidden="false" customHeight="true" outlineLevel="0" collapsed="false">
      <c r="A38" s="22" t="n">
        <v>90</v>
      </c>
      <c r="B38" s="23" t="s">
        <v>52</v>
      </c>
      <c r="C38" s="24" t="s">
        <v>46</v>
      </c>
      <c r="D38" s="24"/>
      <c r="E38" s="26" t="s">
        <v>15</v>
      </c>
      <c r="F38" s="5" t="n">
        <v>15.95</v>
      </c>
      <c r="G38" s="5" t="n">
        <v>15.53</v>
      </c>
      <c r="H38" s="27" t="n">
        <f aca="false">+F38+G38</f>
        <v>31.48</v>
      </c>
      <c r="I38" s="27" t="n">
        <f aca="false">+H38/R38</f>
        <v>26.3430962343096</v>
      </c>
      <c r="J38" s="28" t="n">
        <f aca="false">IF(L38&lt;&gt;9999,RANK(I38,$I$34:$I$51,1),"DNS")</f>
        <v>5</v>
      </c>
      <c r="L38" s="29" t="n">
        <f aca="false">IF(H38=0,9999,H38)</f>
        <v>31.48</v>
      </c>
      <c r="R38" s="44" t="n">
        <v>1.195</v>
      </c>
    </row>
    <row r="39" customFormat="false" ht="12.75" hidden="false" customHeight="false" outlineLevel="0" collapsed="false">
      <c r="A39" s="22" t="n">
        <v>94</v>
      </c>
      <c r="B39" s="2" t="s">
        <v>53</v>
      </c>
      <c r="C39" s="24" t="s">
        <v>46</v>
      </c>
      <c r="D39" s="26"/>
      <c r="E39" s="4" t="s">
        <v>15</v>
      </c>
      <c r="F39" s="5" t="n">
        <v>15.08</v>
      </c>
      <c r="G39" s="5" t="n">
        <v>14.67</v>
      </c>
      <c r="H39" s="27" t="n">
        <f aca="false">+F39+G39</f>
        <v>29.75</v>
      </c>
      <c r="I39" s="27" t="n">
        <f aca="false">+H39/R39</f>
        <v>26.4209591474245</v>
      </c>
      <c r="J39" s="28" t="n">
        <f aca="false">IF(L39&lt;&gt;9999,RANK(I39,$I$34:$I$51,1),"DNS")</f>
        <v>6</v>
      </c>
      <c r="L39" s="29" t="n">
        <f aca="false">IF(H39=0,9999,H39)</f>
        <v>29.75</v>
      </c>
      <c r="R39" s="44" t="n">
        <v>1.126</v>
      </c>
    </row>
    <row r="40" customFormat="false" ht="12.75" hidden="false" customHeight="true" outlineLevel="0" collapsed="false">
      <c r="A40" s="22" t="n">
        <v>76</v>
      </c>
      <c r="B40" s="35" t="s">
        <v>54</v>
      </c>
      <c r="C40" s="40" t="s">
        <v>50</v>
      </c>
      <c r="D40" s="25"/>
      <c r="E40" s="25" t="s">
        <v>15</v>
      </c>
      <c r="F40" s="5" t="n">
        <v>17.51</v>
      </c>
      <c r="G40" s="5" t="n">
        <v>17.13</v>
      </c>
      <c r="H40" s="27" t="n">
        <f aca="false">+F40+G40</f>
        <v>34.64</v>
      </c>
      <c r="I40" s="27" t="n">
        <f aca="false">+H40/R40</f>
        <v>26.4427480916031</v>
      </c>
      <c r="J40" s="28" t="n">
        <f aca="false">IF(L40&lt;&gt;9999,RANK(I40,$I$34:$I$51,1),"DNS")</f>
        <v>7</v>
      </c>
      <c r="L40" s="29" t="n">
        <f aca="false">IF(H40=0,9999,H40)</f>
        <v>34.64</v>
      </c>
      <c r="R40" s="44" t="n">
        <v>1.31</v>
      </c>
    </row>
    <row r="41" customFormat="false" ht="12.75" hidden="false" customHeight="false" outlineLevel="0" collapsed="false">
      <c r="A41" s="22" t="n">
        <v>95</v>
      </c>
      <c r="B41" s="2" t="s">
        <v>55</v>
      </c>
      <c r="C41" s="24" t="s">
        <v>46</v>
      </c>
      <c r="D41" s="26"/>
      <c r="E41" s="4" t="s">
        <v>15</v>
      </c>
      <c r="F41" s="5" t="n">
        <v>16.02</v>
      </c>
      <c r="G41" s="5" t="n">
        <v>15.81</v>
      </c>
      <c r="H41" s="27" t="n">
        <f aca="false">+F41+G41</f>
        <v>31.83</v>
      </c>
      <c r="I41" s="27" t="n">
        <f aca="false">+H41/R41</f>
        <v>26.9061707523246</v>
      </c>
      <c r="J41" s="28" t="n">
        <f aca="false">IF(L41&lt;&gt;9999,RANK(I41,$I$34:$I$51,1),"DNS")</f>
        <v>8</v>
      </c>
      <c r="L41" s="29" t="n">
        <f aca="false">IF(H41=0,9999,H41)</f>
        <v>31.83</v>
      </c>
      <c r="R41" s="44" t="n">
        <v>1.183</v>
      </c>
    </row>
    <row r="42" customFormat="false" ht="12.75" hidden="false" customHeight="false" outlineLevel="0" collapsed="false">
      <c r="A42" s="22" t="n">
        <v>102</v>
      </c>
      <c r="B42" s="2" t="s">
        <v>56</v>
      </c>
      <c r="C42" s="24" t="s">
        <v>46</v>
      </c>
      <c r="D42" s="26"/>
      <c r="E42" s="4" t="s">
        <v>13</v>
      </c>
      <c r="F42" s="5" t="n">
        <v>17.27</v>
      </c>
      <c r="G42" s="5" t="n">
        <v>16.73</v>
      </c>
      <c r="H42" s="27" t="n">
        <f aca="false">+F42+G42</f>
        <v>34</v>
      </c>
      <c r="I42" s="27" t="n">
        <f aca="false">+H42/R42</f>
        <v>27.2217774219376</v>
      </c>
      <c r="J42" s="28" t="n">
        <f aca="false">IF(L42&lt;&gt;9999,RANK(I42,$I$34:$I$51,1),"DNS")</f>
        <v>9</v>
      </c>
      <c r="L42" s="29" t="n">
        <f aca="false">IF(H42=0,9999,H42)</f>
        <v>34</v>
      </c>
      <c r="R42" s="44" t="n">
        <v>1.249</v>
      </c>
    </row>
    <row r="43" customFormat="false" ht="12.75" hidden="false" customHeight="true" outlineLevel="0" collapsed="false">
      <c r="A43" s="22" t="n">
        <v>105</v>
      </c>
      <c r="B43" s="23" t="s">
        <v>57</v>
      </c>
      <c r="C43" s="24" t="s">
        <v>46</v>
      </c>
      <c r="D43" s="26"/>
      <c r="E43" s="26" t="s">
        <v>13</v>
      </c>
      <c r="F43" s="5" t="n">
        <v>19.95</v>
      </c>
      <c r="G43" s="5" t="n">
        <v>20.14</v>
      </c>
      <c r="H43" s="27" t="n">
        <f aca="false">+F43+G43</f>
        <v>40.09</v>
      </c>
      <c r="I43" s="27" t="n">
        <f aca="false">+H43/R43</f>
        <v>28.4730113636364</v>
      </c>
      <c r="J43" s="28" t="n">
        <f aca="false">IF(L43&lt;&gt;9999,RANK(I43,$I$34:$I$51,1),"DNS")</f>
        <v>10</v>
      </c>
      <c r="L43" s="29" t="n">
        <f aca="false">IF(H43=0,9999,H43)</f>
        <v>40.09</v>
      </c>
      <c r="R43" s="44" t="n">
        <v>1.408</v>
      </c>
    </row>
    <row r="44" customFormat="false" ht="12.75" hidden="false" customHeight="false" outlineLevel="0" collapsed="false">
      <c r="A44" s="22" t="n">
        <v>103</v>
      </c>
      <c r="B44" s="23" t="s">
        <v>58</v>
      </c>
      <c r="C44" s="24" t="s">
        <v>46</v>
      </c>
      <c r="D44" s="26"/>
      <c r="E44" s="26" t="s">
        <v>13</v>
      </c>
      <c r="F44" s="5" t="n">
        <v>18.9</v>
      </c>
      <c r="G44" s="5" t="n">
        <v>18.74</v>
      </c>
      <c r="H44" s="27" t="n">
        <f aca="false">+F44+G44</f>
        <v>37.64</v>
      </c>
      <c r="I44" s="27" t="n">
        <f aca="false">+H44/R44</f>
        <v>29.452269170579</v>
      </c>
      <c r="J44" s="28" t="n">
        <f aca="false">IF(L44&lt;&gt;9999,RANK(I44,$I$34:$I$51,1),"DNS")</f>
        <v>11</v>
      </c>
      <c r="L44" s="29" t="n">
        <f aca="false">IF(H44=0,9999,H44)</f>
        <v>37.64</v>
      </c>
      <c r="R44" s="44" t="n">
        <v>1.278</v>
      </c>
    </row>
    <row r="45" customFormat="false" ht="12.75" hidden="false" customHeight="false" outlineLevel="0" collapsed="false">
      <c r="A45" s="22" t="n">
        <v>86</v>
      </c>
      <c r="B45" s="23" t="s">
        <v>59</v>
      </c>
      <c r="C45" s="24" t="s">
        <v>46</v>
      </c>
      <c r="D45" s="24"/>
      <c r="E45" s="24" t="s">
        <v>15</v>
      </c>
      <c r="F45" s="5" t="n">
        <v>16.47</v>
      </c>
      <c r="G45" s="5" t="n">
        <v>15.95</v>
      </c>
      <c r="H45" s="27" t="n">
        <f aca="false">+F45+G45</f>
        <v>32.42</v>
      </c>
      <c r="I45" s="27" t="n">
        <f aca="false">+H45/R45</f>
        <v>32.42</v>
      </c>
      <c r="J45" s="28" t="n">
        <f aca="false">IF(L45&lt;&gt;9999,RANK(I45,$I$34:$I$51,1),"DNS")</f>
        <v>12</v>
      </c>
      <c r="L45" s="29" t="n">
        <f aca="false">IF(H45=0,9999,H45)</f>
        <v>32.42</v>
      </c>
      <c r="N45" s="48"/>
      <c r="O45" s="32"/>
      <c r="P45" s="49"/>
      <c r="Q45" s="50"/>
      <c r="R45" s="45" t="n">
        <v>1</v>
      </c>
    </row>
    <row r="46" customFormat="false" ht="12.75" hidden="false" customHeight="false" outlineLevel="0" collapsed="false">
      <c r="A46" s="22" t="n">
        <v>78</v>
      </c>
      <c r="B46" s="35" t="s">
        <v>60</v>
      </c>
      <c r="C46" s="40" t="s">
        <v>50</v>
      </c>
      <c r="D46" s="25"/>
      <c r="E46" s="25" t="s">
        <v>15</v>
      </c>
      <c r="F46" s="5" t="n">
        <v>18.46</v>
      </c>
      <c r="G46" s="5" t="n">
        <v>18.43</v>
      </c>
      <c r="H46" s="27" t="n">
        <f aca="false">+F46+G46</f>
        <v>36.89</v>
      </c>
      <c r="I46" s="27" t="n">
        <f aca="false">+H46/R46</f>
        <v>36.89</v>
      </c>
      <c r="J46" s="28" t="n">
        <f aca="false">IF(L46&lt;&gt;9999,RANK(I46,$I$34:$I$51,1),"DNS")</f>
        <v>13</v>
      </c>
      <c r="L46" s="29" t="n">
        <f aca="false">IF(H46=0,9999,H46)</f>
        <v>36.89</v>
      </c>
      <c r="R46" s="45" t="n">
        <v>1</v>
      </c>
    </row>
    <row r="47" customFormat="false" ht="12.75" hidden="false" customHeight="false" outlineLevel="0" collapsed="false">
      <c r="A47" s="22" t="n">
        <v>87</v>
      </c>
      <c r="B47" s="2" t="s">
        <v>61</v>
      </c>
      <c r="C47" s="24" t="s">
        <v>46</v>
      </c>
      <c r="D47" s="24"/>
      <c r="E47" s="24" t="s">
        <v>15</v>
      </c>
      <c r="F47" s="5" t="n">
        <v>19.2</v>
      </c>
      <c r="G47" s="5" t="n">
        <v>19.46</v>
      </c>
      <c r="H47" s="27" t="n">
        <f aca="false">+F47+G47</f>
        <v>38.66</v>
      </c>
      <c r="I47" s="27" t="n">
        <f aca="false">+H47/R47</f>
        <v>38.66</v>
      </c>
      <c r="J47" s="28" t="n">
        <f aca="false">IF(L47&lt;&gt;9999,RANK(I47,$I$34:$I$51,1),"DNS")</f>
        <v>14</v>
      </c>
      <c r="L47" s="29" t="n">
        <f aca="false">IF(H47=0,9999,H47)</f>
        <v>38.66</v>
      </c>
      <c r="R47" s="45" t="n">
        <v>1</v>
      </c>
    </row>
    <row r="48" customFormat="false" ht="12.75" hidden="false" customHeight="false" outlineLevel="0" collapsed="false">
      <c r="A48" s="22" t="n">
        <v>104</v>
      </c>
      <c r="B48" s="2" t="s">
        <v>62</v>
      </c>
      <c r="C48" s="24" t="s">
        <v>46</v>
      </c>
      <c r="D48" s="26"/>
      <c r="E48" s="26" t="s">
        <v>13</v>
      </c>
      <c r="F48" s="5" t="n">
        <v>19.55</v>
      </c>
      <c r="G48" s="5" t="n">
        <v>20.01</v>
      </c>
      <c r="H48" s="27" t="n">
        <f aca="false">+F48+G48</f>
        <v>39.56</v>
      </c>
      <c r="I48" s="27" t="n">
        <f aca="false">+H48/R48</f>
        <v>39.56</v>
      </c>
      <c r="J48" s="28" t="n">
        <f aca="false">IF(L48&lt;&gt;9999,RANK(I48,$I$34:$I$51,1),"DNS")</f>
        <v>15</v>
      </c>
      <c r="L48" s="29" t="n">
        <f aca="false">IF(H48=0,9999,H48)</f>
        <v>39.56</v>
      </c>
      <c r="R48" s="45" t="n">
        <v>1</v>
      </c>
    </row>
    <row r="49" customFormat="false" ht="12.75" hidden="false" customHeight="false" outlineLevel="0" collapsed="false">
      <c r="A49" s="22" t="n">
        <v>93</v>
      </c>
      <c r="B49" s="2" t="s">
        <v>63</v>
      </c>
      <c r="C49" s="24" t="s">
        <v>46</v>
      </c>
      <c r="D49" s="26"/>
      <c r="E49" s="4" t="s">
        <v>15</v>
      </c>
      <c r="F49" s="5" t="n">
        <v>67.49</v>
      </c>
      <c r="G49" s="5" t="n">
        <v>19.26</v>
      </c>
      <c r="H49" s="27" t="n">
        <f aca="false">+F49+G49</f>
        <v>86.75</v>
      </c>
      <c r="I49" s="27" t="n">
        <f aca="false">+H49/R49</f>
        <v>86.75</v>
      </c>
      <c r="J49" s="28" t="n">
        <f aca="false">IF(L49&lt;&gt;9999,RANK(I49,$I$34:$I$51,1),"DNS")</f>
        <v>16</v>
      </c>
      <c r="L49" s="29" t="n">
        <f aca="false">IF(H49=0,9999,H49)</f>
        <v>86.75</v>
      </c>
      <c r="R49" s="45" t="n">
        <v>1</v>
      </c>
    </row>
    <row r="50" customFormat="false" ht="12.75" hidden="false" customHeight="false" outlineLevel="0" collapsed="false">
      <c r="A50" s="22" t="n">
        <v>77</v>
      </c>
      <c r="B50" s="35" t="s">
        <v>64</v>
      </c>
      <c r="C50" s="40" t="s">
        <v>50</v>
      </c>
      <c r="D50" s="25"/>
      <c r="E50" s="25" t="s">
        <v>15</v>
      </c>
      <c r="F50" s="5" t="n">
        <v>14.4</v>
      </c>
      <c r="G50" s="5" t="n">
        <v>72.5</v>
      </c>
      <c r="H50" s="27" t="n">
        <f aca="false">+F50+G50</f>
        <v>86.9</v>
      </c>
      <c r="I50" s="27" t="n">
        <f aca="false">+H50/R50</f>
        <v>86.9</v>
      </c>
      <c r="J50" s="28" t="n">
        <f aca="false">IF(L50&lt;&gt;9999,RANK(I50,$I$34:$I$51,1),"DNS")</f>
        <v>17</v>
      </c>
      <c r="L50" s="29" t="n">
        <f aca="false">IF(H50=0,9999,H50)</f>
        <v>86.9</v>
      </c>
      <c r="R50" s="45" t="n">
        <v>1</v>
      </c>
    </row>
    <row r="51" customFormat="false" ht="13.5" hidden="false" customHeight="false" outlineLevel="0" collapsed="false">
      <c r="A51" s="22"/>
      <c r="C51" s="24"/>
      <c r="D51" s="26"/>
      <c r="H51" s="27"/>
      <c r="I51" s="27"/>
      <c r="J51" s="28"/>
      <c r="L51" s="29"/>
      <c r="R51" s="45"/>
    </row>
    <row r="52" customFormat="false" ht="13.5" hidden="false" customHeight="false" outlineLevel="0" collapsed="false">
      <c r="A52" s="8" t="s">
        <v>1</v>
      </c>
      <c r="B52" s="41" t="s">
        <v>65</v>
      </c>
      <c r="C52" s="47"/>
      <c r="D52" s="11" t="s">
        <v>3</v>
      </c>
      <c r="E52" s="12" t="s">
        <v>4</v>
      </c>
      <c r="F52" s="13" t="s">
        <v>5</v>
      </c>
      <c r="G52" s="13" t="s">
        <v>6</v>
      </c>
      <c r="H52" s="13" t="s">
        <v>7</v>
      </c>
      <c r="I52" s="13"/>
      <c r="J52" s="14" t="s">
        <v>9</v>
      </c>
      <c r="L52" s="12"/>
      <c r="N52" s="0" t="s">
        <v>66</v>
      </c>
      <c r="R52" s="13"/>
    </row>
    <row r="53" customFormat="false" ht="12.75" hidden="false" customHeight="false" outlineLevel="0" collapsed="false">
      <c r="A53" s="15"/>
      <c r="B53" s="16"/>
      <c r="C53" s="24"/>
      <c r="D53" s="18"/>
      <c r="E53" s="19"/>
      <c r="F53" s="20"/>
      <c r="G53" s="20"/>
      <c r="H53" s="20"/>
      <c r="I53" s="20"/>
      <c r="J53" s="39"/>
      <c r="L53" s="19"/>
      <c r="R53" s="20"/>
    </row>
    <row r="54" customFormat="false" ht="12.75" hidden="false" customHeight="false" outlineLevel="0" collapsed="false">
      <c r="A54" s="22" t="n">
        <v>66</v>
      </c>
      <c r="B54" s="2" t="s">
        <v>67</v>
      </c>
      <c r="C54" s="40" t="s">
        <v>68</v>
      </c>
      <c r="D54" s="25"/>
      <c r="E54" s="25" t="s">
        <v>15</v>
      </c>
      <c r="F54" s="5" t="n">
        <v>13.33</v>
      </c>
      <c r="G54" s="5" t="n">
        <v>13.24</v>
      </c>
      <c r="H54" s="27" t="n">
        <f aca="false">SUM(F54,G54)</f>
        <v>26.57</v>
      </c>
      <c r="I54" s="27" t="n">
        <f aca="false">+H54/R54</f>
        <v>25.9980430528376</v>
      </c>
      <c r="J54" s="28" t="n">
        <f aca="false">IF(I54&lt;&gt;9999,RANK(I54,$I$54:$I$66,1),"DNS")</f>
        <v>1</v>
      </c>
      <c r="L54" s="29" t="n">
        <f aca="false">IF(H54=0,9999,H54)</f>
        <v>26.57</v>
      </c>
      <c r="R54" s="44" t="n">
        <v>1.022</v>
      </c>
    </row>
    <row r="55" customFormat="false" ht="12.75" hidden="false" customHeight="false" outlineLevel="0" collapsed="false">
      <c r="A55" s="22" t="n">
        <v>65</v>
      </c>
      <c r="B55" s="35" t="s">
        <v>69</v>
      </c>
      <c r="C55" s="40" t="s">
        <v>70</v>
      </c>
      <c r="D55" s="25"/>
      <c r="E55" s="25" t="s">
        <v>13</v>
      </c>
      <c r="F55" s="5" t="n">
        <v>14.16</v>
      </c>
      <c r="G55" s="5" t="n">
        <v>14.11</v>
      </c>
      <c r="H55" s="27" t="n">
        <f aca="false">SUM(F55,G55)</f>
        <v>28.27</v>
      </c>
      <c r="I55" s="27" t="n">
        <f aca="false">+H55/R55</f>
        <v>26.0073597056118</v>
      </c>
      <c r="J55" s="28" t="n">
        <f aca="false">IF(I55&lt;&gt;9999,RANK(I55,$I$54:$I$66,1),"DNS")</f>
        <v>2</v>
      </c>
      <c r="L55" s="29" t="n">
        <f aca="false">IF(H55=0,9999,H55)</f>
        <v>28.27</v>
      </c>
      <c r="R55" s="44" t="n">
        <v>1.087</v>
      </c>
    </row>
    <row r="56" customFormat="false" ht="12.75" hidden="false" customHeight="false" outlineLevel="0" collapsed="false">
      <c r="A56" s="22" t="n">
        <v>68</v>
      </c>
      <c r="B56" s="2" t="s">
        <v>71</v>
      </c>
      <c r="C56" s="3" t="s">
        <v>68</v>
      </c>
      <c r="D56" s="25"/>
      <c r="E56" s="25" t="s">
        <v>15</v>
      </c>
      <c r="F56" s="5" t="n">
        <v>14.74</v>
      </c>
      <c r="G56" s="5" t="n">
        <v>14.27</v>
      </c>
      <c r="H56" s="27" t="n">
        <f aca="false">SUM(F56,G56)</f>
        <v>29.01</v>
      </c>
      <c r="I56" s="27" t="n">
        <f aca="false">+H56/R56</f>
        <v>26.3248638838475</v>
      </c>
      <c r="J56" s="28" t="n">
        <f aca="false">IF(I56&lt;&gt;9999,RANK(I56,$I$54:$I$66,1),"DNS")</f>
        <v>3</v>
      </c>
      <c r="L56" s="29" t="n">
        <f aca="false">IF(H56=0,9999,H56)</f>
        <v>29.01</v>
      </c>
      <c r="R56" s="44" t="n">
        <v>1.102</v>
      </c>
    </row>
    <row r="57" customFormat="false" ht="12.75" hidden="false" customHeight="false" outlineLevel="0" collapsed="false">
      <c r="A57" s="22" t="n">
        <v>55</v>
      </c>
      <c r="B57" s="2" t="s">
        <v>72</v>
      </c>
      <c r="C57" s="40" t="s">
        <v>70</v>
      </c>
      <c r="D57" s="25"/>
      <c r="E57" s="25" t="s">
        <v>15</v>
      </c>
      <c r="F57" s="5" t="n">
        <v>18.48</v>
      </c>
      <c r="G57" s="5" t="n">
        <v>17.6</v>
      </c>
      <c r="H57" s="27" t="n">
        <f aca="false">SUM(F57,G57)</f>
        <v>36.08</v>
      </c>
      <c r="I57" s="27" t="n">
        <f aca="false">+H57/R57</f>
        <v>26.7259259259259</v>
      </c>
      <c r="J57" s="28" t="n">
        <f aca="false">IF(I57&lt;&gt;9999,RANK(I57,$I$54:$I$66,1),"DNS")</f>
        <v>4</v>
      </c>
      <c r="L57" s="29" t="n">
        <f aca="false">IF(H57=0,9999,H57)</f>
        <v>36.08</v>
      </c>
      <c r="O57" s="32"/>
      <c r="R57" s="44" t="n">
        <v>1.35</v>
      </c>
    </row>
    <row r="58" customFormat="false" ht="12.75" hidden="false" customHeight="false" outlineLevel="0" collapsed="false">
      <c r="A58" s="22" t="n">
        <v>67</v>
      </c>
      <c r="B58" s="2" t="s">
        <v>73</v>
      </c>
      <c r="C58" s="3" t="s">
        <v>68</v>
      </c>
      <c r="D58" s="25"/>
      <c r="E58" s="25" t="s">
        <v>15</v>
      </c>
      <c r="F58" s="5" t="n">
        <v>13.53</v>
      </c>
      <c r="G58" s="5" t="n">
        <v>13.41</v>
      </c>
      <c r="H58" s="27" t="n">
        <f aca="false">SUM(F58,G58)</f>
        <v>26.94</v>
      </c>
      <c r="I58" s="27" t="n">
        <f aca="false">+H58/R58</f>
        <v>26.94</v>
      </c>
      <c r="J58" s="28" t="n">
        <f aca="false">IF(I58&lt;&gt;9999,RANK(I58,$I$54:$I$66,1),"DNS")</f>
        <v>5</v>
      </c>
      <c r="L58" s="29" t="n">
        <f aca="false">IF(H58=0,9999,H58)</f>
        <v>26.94</v>
      </c>
      <c r="R58" s="45" t="n">
        <v>1</v>
      </c>
    </row>
    <row r="59" customFormat="false" ht="12.75" hidden="false" customHeight="false" outlineLevel="0" collapsed="false">
      <c r="A59" s="22" t="n">
        <v>54</v>
      </c>
      <c r="B59" s="2" t="s">
        <v>74</v>
      </c>
      <c r="C59" s="40" t="s">
        <v>70</v>
      </c>
      <c r="D59" s="25"/>
      <c r="E59" s="25" t="s">
        <v>15</v>
      </c>
      <c r="F59" s="5" t="n">
        <v>13.92</v>
      </c>
      <c r="G59" s="5" t="n">
        <v>13.27</v>
      </c>
      <c r="H59" s="27" t="n">
        <f aca="false">SUM(F59,G59)</f>
        <v>27.19</v>
      </c>
      <c r="I59" s="27" t="n">
        <f aca="false">+H59/R59</f>
        <v>27.19</v>
      </c>
      <c r="J59" s="28" t="n">
        <f aca="false">IF(I59&lt;&gt;9999,RANK(I59,$I$54:$I$66,1),"DNS")</f>
        <v>6</v>
      </c>
      <c r="L59" s="29" t="n">
        <f aca="false">IF(H59=0,9999,H59)</f>
        <v>27.19</v>
      </c>
      <c r="O59" s="32"/>
      <c r="R59" s="45" t="n">
        <v>1</v>
      </c>
    </row>
    <row r="60" customFormat="false" ht="12.75" hidden="false" customHeight="false" outlineLevel="0" collapsed="false">
      <c r="A60" s="22" t="n">
        <v>52</v>
      </c>
      <c r="B60" s="2" t="s">
        <v>75</v>
      </c>
      <c r="C60" s="40" t="s">
        <v>70</v>
      </c>
      <c r="D60" s="25"/>
      <c r="E60" s="25" t="s">
        <v>15</v>
      </c>
      <c r="F60" s="5" t="n">
        <v>14.27</v>
      </c>
      <c r="G60" s="5" t="n">
        <v>14.37</v>
      </c>
      <c r="H60" s="27" t="n">
        <f aca="false">SUM(F60,G60)</f>
        <v>28.64</v>
      </c>
      <c r="I60" s="27" t="n">
        <f aca="false">+H60/R60</f>
        <v>27.9960899315738</v>
      </c>
      <c r="J60" s="28" t="n">
        <f aca="false">IF(I60&lt;&gt;9999,RANK(I60,$I$54:$I$66,1),"DNS")</f>
        <v>7</v>
      </c>
      <c r="L60" s="29" t="n">
        <f aca="false">IF(H60=0,9999,H60)</f>
        <v>28.64</v>
      </c>
      <c r="R60" s="44" t="n">
        <v>1.023</v>
      </c>
    </row>
    <row r="61" customFormat="false" ht="12.75" hidden="false" customHeight="false" outlineLevel="0" collapsed="false">
      <c r="A61" s="22" t="n">
        <v>51</v>
      </c>
      <c r="B61" s="2" t="s">
        <v>76</v>
      </c>
      <c r="C61" s="40" t="s">
        <v>70</v>
      </c>
      <c r="D61" s="25"/>
      <c r="E61" s="25" t="s">
        <v>15</v>
      </c>
      <c r="F61" s="5" t="n">
        <v>15.59</v>
      </c>
      <c r="G61" s="5" t="n">
        <v>13.78</v>
      </c>
      <c r="H61" s="27" t="n">
        <f aca="false">SUM(F61,G61)</f>
        <v>29.37</v>
      </c>
      <c r="I61" s="27" t="n">
        <f aca="false">+H61/R61</f>
        <v>29.37</v>
      </c>
      <c r="J61" s="28" t="n">
        <f aca="false">IF(I61&lt;&gt;9999,RANK(I61,$I$54:$I$66,1),"DNS")</f>
        <v>8</v>
      </c>
      <c r="L61" s="29" t="n">
        <f aca="false">IF(H61=0,9999,H61)</f>
        <v>29.37</v>
      </c>
      <c r="R61" s="45" t="n">
        <v>1</v>
      </c>
    </row>
    <row r="62" customFormat="false" ht="12.75" hidden="false" customHeight="false" outlineLevel="0" collapsed="false">
      <c r="A62" s="22" t="n">
        <v>75</v>
      </c>
      <c r="B62" s="2" t="s">
        <v>77</v>
      </c>
      <c r="C62" s="3" t="s">
        <v>68</v>
      </c>
      <c r="E62" s="4" t="s">
        <v>13</v>
      </c>
      <c r="F62" s="5" t="n">
        <v>15.05</v>
      </c>
      <c r="G62" s="5" t="n">
        <v>14.58</v>
      </c>
      <c r="H62" s="27" t="n">
        <f aca="false">SUM(F62,G62)</f>
        <v>29.63</v>
      </c>
      <c r="I62" s="27" t="n">
        <f aca="false">+H62/R62</f>
        <v>29.63</v>
      </c>
      <c r="J62" s="28" t="n">
        <f aca="false">IF(I62&lt;&gt;9999,RANK(I62,$I$54:$I$66,1),"DNS")</f>
        <v>9</v>
      </c>
      <c r="L62" s="29" t="n">
        <f aca="false">IF(H62=0,9999,H62)</f>
        <v>29.63</v>
      </c>
      <c r="O62" s="32" t="s">
        <v>78</v>
      </c>
      <c r="R62" s="45" t="n">
        <v>1</v>
      </c>
    </row>
    <row r="63" customFormat="false" ht="12.75" hidden="false" customHeight="false" outlineLevel="0" collapsed="false">
      <c r="A63" s="22" t="n">
        <v>69</v>
      </c>
      <c r="B63" s="2" t="s">
        <v>79</v>
      </c>
      <c r="C63" s="3" t="s">
        <v>68</v>
      </c>
      <c r="D63" s="25"/>
      <c r="E63" s="25" t="s">
        <v>15</v>
      </c>
      <c r="F63" s="5" t="n">
        <v>15.4</v>
      </c>
      <c r="G63" s="5" t="n">
        <v>15.46</v>
      </c>
      <c r="H63" s="27" t="n">
        <f aca="false">SUM(F63,G63)</f>
        <v>30.86</v>
      </c>
      <c r="I63" s="27" t="n">
        <f aca="false">+H63/R63</f>
        <v>30.86</v>
      </c>
      <c r="J63" s="28" t="n">
        <f aca="false">IF(I63&lt;&gt;9999,RANK(I63,$I$54:$I$66,1),"DNS")</f>
        <v>10</v>
      </c>
      <c r="L63" s="29" t="n">
        <f aca="false">IF(H63=0,9999,H63)</f>
        <v>30.86</v>
      </c>
      <c r="R63" s="45" t="n">
        <v>1</v>
      </c>
    </row>
    <row r="64" customFormat="false" ht="12.75" hidden="false" customHeight="false" outlineLevel="0" collapsed="false">
      <c r="A64" s="22" t="n">
        <v>53</v>
      </c>
      <c r="B64" s="2" t="s">
        <v>80</v>
      </c>
      <c r="C64" s="40" t="s">
        <v>70</v>
      </c>
      <c r="D64" s="25"/>
      <c r="E64" s="25" t="s">
        <v>15</v>
      </c>
      <c r="F64" s="5" t="n">
        <v>18.3</v>
      </c>
      <c r="G64" s="5" t="n">
        <v>17.95</v>
      </c>
      <c r="H64" s="27" t="n">
        <f aca="false">SUM(F64,G64)</f>
        <v>36.25</v>
      </c>
      <c r="I64" s="27" t="n">
        <f aca="false">+H64/R64</f>
        <v>36.25</v>
      </c>
      <c r="J64" s="28" t="n">
        <f aca="false">IF(I64&lt;&gt;9999,RANK(I64,$I$54:$I$66,1),"DNS")</f>
        <v>11</v>
      </c>
      <c r="L64" s="29" t="n">
        <f aca="false">IF(H64=0,9999,H64)</f>
        <v>36.25</v>
      </c>
      <c r="R64" s="45" t="n">
        <v>1</v>
      </c>
    </row>
    <row r="65" customFormat="false" ht="12.75" hidden="false" customHeight="false" outlineLevel="0" collapsed="false">
      <c r="A65" s="22" t="n">
        <v>56</v>
      </c>
      <c r="B65" s="2" t="s">
        <v>81</v>
      </c>
      <c r="C65" s="40" t="s">
        <v>70</v>
      </c>
      <c r="D65" s="25"/>
      <c r="E65" s="25" t="s">
        <v>13</v>
      </c>
      <c r="F65" s="5" t="n">
        <v>19.65</v>
      </c>
      <c r="G65" s="5" t="n">
        <v>18.73</v>
      </c>
      <c r="H65" s="27" t="n">
        <f aca="false">SUM(F65,G65)</f>
        <v>38.38</v>
      </c>
      <c r="I65" s="27" t="n">
        <f aca="false">+H65/R65</f>
        <v>38.38</v>
      </c>
      <c r="J65" s="28" t="n">
        <f aca="false">IF(I65&lt;&gt;9999,RANK(I65,$I$54:$I$66,1),"DNS")</f>
        <v>12</v>
      </c>
      <c r="L65" s="29" t="n">
        <f aca="false">IF(H65=0,9999,H65)</f>
        <v>38.38</v>
      </c>
      <c r="O65" s="32"/>
      <c r="R65" s="45" t="n">
        <v>1</v>
      </c>
    </row>
    <row r="66" customFormat="false" ht="13.5" hidden="false" customHeight="false" outlineLevel="0" collapsed="false">
      <c r="A66" s="22"/>
      <c r="H66" s="27"/>
      <c r="I66" s="27"/>
      <c r="J66" s="28"/>
      <c r="L66" s="29"/>
      <c r="R66" s="45"/>
    </row>
    <row r="67" customFormat="false" ht="13.5" hidden="false" customHeight="false" outlineLevel="0" collapsed="false">
      <c r="A67" s="8" t="s">
        <v>1</v>
      </c>
      <c r="B67" s="51" t="s">
        <v>82</v>
      </c>
      <c r="C67" s="10"/>
      <c r="D67" s="11" t="s">
        <v>3</v>
      </c>
      <c r="E67" s="12" t="s">
        <v>4</v>
      </c>
      <c r="F67" s="13" t="s">
        <v>5</v>
      </c>
      <c r="G67" s="13" t="s">
        <v>6</v>
      </c>
      <c r="H67" s="13" t="s">
        <v>7</v>
      </c>
      <c r="I67" s="13"/>
      <c r="J67" s="14" t="s">
        <v>9</v>
      </c>
      <c r="L67" s="12"/>
      <c r="R67" s="13"/>
    </row>
    <row r="68" customFormat="false" ht="12.75" hidden="false" customHeight="false" outlineLevel="0" collapsed="false">
      <c r="A68" s="22"/>
      <c r="B68" s="23"/>
      <c r="C68" s="24"/>
      <c r="D68" s="52"/>
      <c r="E68" s="52"/>
      <c r="H68" s="27" t="n">
        <f aca="false">SUM(F68,G68)</f>
        <v>0</v>
      </c>
      <c r="I68" s="27"/>
      <c r="J68" s="28"/>
      <c r="L68" s="19"/>
      <c r="R68" s="27"/>
    </row>
    <row r="69" customFormat="false" ht="12.75" hidden="false" customHeight="false" outlineLevel="0" collapsed="false">
      <c r="A69" s="22" t="n">
        <v>28</v>
      </c>
      <c r="B69" s="2" t="s">
        <v>83</v>
      </c>
      <c r="C69" s="3" t="s">
        <v>84</v>
      </c>
      <c r="E69" s="4" t="s">
        <v>15</v>
      </c>
      <c r="F69" s="5" t="n">
        <v>17.18</v>
      </c>
      <c r="G69" s="5" t="n">
        <v>16.75</v>
      </c>
      <c r="H69" s="27" t="n">
        <f aca="false">SUM(F69,G69)</f>
        <v>33.93</v>
      </c>
      <c r="I69" s="27" t="n">
        <f aca="false">+H69/R69</f>
        <v>25.9602142310635</v>
      </c>
      <c r="J69" s="28" t="n">
        <f aca="false">IF(I69&lt;&gt;9999,RANK(I69,$I$69:$I$79,1),"DNS")</f>
        <v>1</v>
      </c>
      <c r="L69" s="29" t="n">
        <f aca="false">IF(H69=0,9999,H69)</f>
        <v>33.93</v>
      </c>
      <c r="R69" s="44" t="n">
        <v>1.307</v>
      </c>
    </row>
    <row r="70" customFormat="false" ht="12.75" hidden="false" customHeight="false" outlineLevel="0" collapsed="false">
      <c r="A70" s="22" t="n">
        <v>41</v>
      </c>
      <c r="B70" s="2" t="s">
        <v>85</v>
      </c>
      <c r="C70" s="24" t="s">
        <v>86</v>
      </c>
      <c r="D70" s="52"/>
      <c r="E70" s="52" t="s">
        <v>15</v>
      </c>
      <c r="F70" s="5" t="n">
        <v>16.81</v>
      </c>
      <c r="G70" s="5" t="n">
        <v>16.45</v>
      </c>
      <c r="H70" s="27" t="n">
        <f aca="false">SUM(F70,G70)</f>
        <v>33.26</v>
      </c>
      <c r="I70" s="27" t="n">
        <f aca="false">+H70/R70</f>
        <v>26.9529983792545</v>
      </c>
      <c r="J70" s="28" t="n">
        <f aca="false">IF(I70&lt;&gt;9999,RANK(I70,$I$69:$I$79,1),"DNS")</f>
        <v>2</v>
      </c>
      <c r="L70" s="29" t="n">
        <f aca="false">IF(H70=0,9999,H70)</f>
        <v>33.26</v>
      </c>
      <c r="O70" s="32"/>
      <c r="R70" s="44" t="n">
        <v>1.234</v>
      </c>
    </row>
    <row r="71" customFormat="false" ht="12.75" hidden="false" customHeight="false" outlineLevel="0" collapsed="false">
      <c r="A71" s="22" t="n">
        <v>26</v>
      </c>
      <c r="B71" s="2" t="s">
        <v>87</v>
      </c>
      <c r="C71" s="24" t="s">
        <v>86</v>
      </c>
      <c r="D71" s="25"/>
      <c r="E71" s="25" t="s">
        <v>15</v>
      </c>
      <c r="F71" s="5" t="n">
        <v>18.94</v>
      </c>
      <c r="G71" s="5" t="n">
        <v>18.89</v>
      </c>
      <c r="H71" s="27" t="n">
        <f aca="false">SUM(F71,G71)</f>
        <v>37.83</v>
      </c>
      <c r="I71" s="27" t="n">
        <f aca="false">+H71/R71</f>
        <v>27.0214285714286</v>
      </c>
      <c r="J71" s="28" t="n">
        <f aca="false">IF(I71&lt;&gt;9999,RANK(I71,$I$69:$I$79,1),"DNS")</f>
        <v>3</v>
      </c>
      <c r="L71" s="29" t="n">
        <f aca="false">IF(H71=0,9999,H71)</f>
        <v>37.83</v>
      </c>
      <c r="R71" s="44" t="n">
        <v>1.4</v>
      </c>
    </row>
    <row r="72" customFormat="false" ht="12.75" hidden="false" customHeight="false" outlineLevel="0" collapsed="false">
      <c r="A72" s="22" t="n">
        <v>35</v>
      </c>
      <c r="B72" s="2" t="s">
        <v>88</v>
      </c>
      <c r="C72" s="3" t="s">
        <v>84</v>
      </c>
      <c r="E72" s="4" t="s">
        <v>15</v>
      </c>
      <c r="F72" s="5" t="n">
        <v>18.31</v>
      </c>
      <c r="G72" s="5" t="n">
        <v>18.13</v>
      </c>
      <c r="H72" s="27" t="n">
        <f aca="false">SUM(F72,G72)</f>
        <v>36.44</v>
      </c>
      <c r="I72" s="27" t="n">
        <f aca="false">+H72/R72</f>
        <v>27.2550486163052</v>
      </c>
      <c r="J72" s="28" t="n">
        <f aca="false">IF(I72&lt;&gt;9999,RANK(I72,$I$69:$I$79,1),"DNS")</f>
        <v>4</v>
      </c>
      <c r="L72" s="29" t="n">
        <f aca="false">IF(H72=0,9999,H72)</f>
        <v>36.44</v>
      </c>
      <c r="R72" s="44" t="n">
        <v>1.337</v>
      </c>
    </row>
    <row r="73" customFormat="false" ht="12.75" hidden="false" customHeight="false" outlineLevel="0" collapsed="false">
      <c r="A73" s="22" t="n">
        <v>38</v>
      </c>
      <c r="B73" s="23" t="s">
        <v>89</v>
      </c>
      <c r="C73" s="24" t="s">
        <v>86</v>
      </c>
      <c r="D73" s="25"/>
      <c r="E73" s="25" t="s">
        <v>15</v>
      </c>
      <c r="F73" s="5" t="n">
        <v>20.11</v>
      </c>
      <c r="G73" s="5" t="n">
        <v>19.89</v>
      </c>
      <c r="H73" s="27" t="n">
        <f aca="false">SUM(F73,G73)</f>
        <v>40</v>
      </c>
      <c r="I73" s="27" t="n">
        <f aca="false">+H73/R73</f>
        <v>27.972027972028</v>
      </c>
      <c r="J73" s="28" t="n">
        <f aca="false">IF(I73&lt;&gt;9999,RANK(I73,$I$69:$I$79,1),"DNS")</f>
        <v>5</v>
      </c>
      <c r="L73" s="29" t="n">
        <f aca="false">IF(H73=0,9999,H73)</f>
        <v>40</v>
      </c>
      <c r="R73" s="44" t="n">
        <v>1.43</v>
      </c>
    </row>
    <row r="74" customFormat="false" ht="12.75" hidden="false" customHeight="false" outlineLevel="0" collapsed="false">
      <c r="A74" s="22" t="n">
        <v>37</v>
      </c>
      <c r="B74" s="23" t="s">
        <v>90</v>
      </c>
      <c r="C74" s="3" t="s">
        <v>86</v>
      </c>
      <c r="E74" s="26" t="s">
        <v>15</v>
      </c>
      <c r="F74" s="5" t="n">
        <v>19.14</v>
      </c>
      <c r="G74" s="5" t="n">
        <v>19.05</v>
      </c>
      <c r="H74" s="27" t="n">
        <f aca="false">SUM(F74,G74)</f>
        <v>38.19</v>
      </c>
      <c r="I74" s="27" t="n">
        <f aca="false">+H74/R74</f>
        <v>29.2868098159509</v>
      </c>
      <c r="J74" s="28" t="n">
        <f aca="false">IF(I74&lt;&gt;9999,RANK(I74,$I$69:$I$79,1),"DNS")</f>
        <v>6</v>
      </c>
      <c r="L74" s="29" t="n">
        <f aca="false">IF(H74=0,9999,H74)</f>
        <v>38.19</v>
      </c>
      <c r="R74" s="44" t="n">
        <v>1.304</v>
      </c>
    </row>
    <row r="75" customFormat="false" ht="12.75" hidden="false" customHeight="false" outlineLevel="0" collapsed="false">
      <c r="A75" s="22" t="n">
        <v>50</v>
      </c>
      <c r="B75" s="34" t="s">
        <v>91</v>
      </c>
      <c r="C75" s="24" t="s">
        <v>84</v>
      </c>
      <c r="D75" s="25"/>
      <c r="E75" s="25" t="s">
        <v>13</v>
      </c>
      <c r="F75" s="5" t="n">
        <v>19.29</v>
      </c>
      <c r="G75" s="5" t="n">
        <v>18.82</v>
      </c>
      <c r="H75" s="27" t="n">
        <f aca="false">SUM(F75,G75)</f>
        <v>38.11</v>
      </c>
      <c r="I75" s="27" t="n">
        <f aca="false">+H75/R75</f>
        <v>38.11</v>
      </c>
      <c r="J75" s="28" t="n">
        <f aca="false">IF(I75&lt;&gt;9999,RANK(I75,$I$69:$I$79,1),"DNS")</f>
        <v>7</v>
      </c>
      <c r="L75" s="29" t="n">
        <f aca="false">IF(H75=0,9999,H75)</f>
        <v>38.11</v>
      </c>
      <c r="R75" s="45" t="n">
        <v>1</v>
      </c>
    </row>
    <row r="76" customFormat="false" ht="12.75" hidden="false" customHeight="false" outlineLevel="0" collapsed="false">
      <c r="A76" s="22" t="n">
        <v>34</v>
      </c>
      <c r="B76" s="2" t="s">
        <v>92</v>
      </c>
      <c r="C76" s="24" t="s">
        <v>86</v>
      </c>
      <c r="D76" s="25"/>
      <c r="E76" s="25" t="s">
        <v>15</v>
      </c>
      <c r="F76" s="5" t="n">
        <v>19.52</v>
      </c>
      <c r="G76" s="5" t="n">
        <v>19.37</v>
      </c>
      <c r="H76" s="27" t="n">
        <f aca="false">SUM(F76,G76)</f>
        <v>38.89</v>
      </c>
      <c r="I76" s="27" t="n">
        <f aca="false">+H76/R76</f>
        <v>38.89</v>
      </c>
      <c r="J76" s="28" t="n">
        <f aca="false">IF(I76&lt;&gt;9999,RANK(I76,$I$69:$I$79,1),"DNS")</f>
        <v>8</v>
      </c>
      <c r="L76" s="29" t="n">
        <f aca="false">IF(H76=0,9999,H76)</f>
        <v>38.89</v>
      </c>
      <c r="R76" s="45" t="n">
        <v>1</v>
      </c>
    </row>
    <row r="77" customFormat="false" ht="12.75" hidden="false" customHeight="false" outlineLevel="0" collapsed="false">
      <c r="A77" s="22" t="n">
        <v>39</v>
      </c>
      <c r="B77" s="2" t="s">
        <v>93</v>
      </c>
      <c r="C77" s="24" t="s">
        <v>86</v>
      </c>
      <c r="D77" s="25"/>
      <c r="E77" s="25" t="s">
        <v>15</v>
      </c>
      <c r="F77" s="5" t="n">
        <v>20.13</v>
      </c>
      <c r="G77" s="5" t="n">
        <v>20.05</v>
      </c>
      <c r="H77" s="27" t="n">
        <f aca="false">SUM(F77,G77)</f>
        <v>40.18</v>
      </c>
      <c r="I77" s="27" t="n">
        <f aca="false">+H77/R77</f>
        <v>40.18</v>
      </c>
      <c r="J77" s="28" t="n">
        <f aca="false">IF(I77&lt;&gt;9999,RANK(I77,$I$69:$I$79,1),"DNS")</f>
        <v>9</v>
      </c>
      <c r="L77" s="29" t="n">
        <f aca="false">IF(H77=0,9999,H77)</f>
        <v>40.18</v>
      </c>
      <c r="R77" s="45" t="n">
        <v>1</v>
      </c>
    </row>
    <row r="78" customFormat="false" ht="12.75" hidden="false" customHeight="false" outlineLevel="0" collapsed="false">
      <c r="A78" s="22" t="n">
        <v>29</v>
      </c>
      <c r="B78" s="2" t="s">
        <v>94</v>
      </c>
      <c r="C78" s="3" t="s">
        <v>84</v>
      </c>
      <c r="E78" s="4" t="s">
        <v>15</v>
      </c>
      <c r="F78" s="5" t="n">
        <v>16.58</v>
      </c>
      <c r="G78" s="5" t="s">
        <v>19</v>
      </c>
      <c r="H78" s="27" t="s">
        <v>19</v>
      </c>
      <c r="I78" s="27"/>
      <c r="J78" s="28"/>
      <c r="L78" s="29" t="str">
        <f aca="false">IF(H78=0,9999,H78)</f>
        <v>DNF</v>
      </c>
      <c r="O78" s="32" t="s">
        <v>95</v>
      </c>
      <c r="R78" s="45" t="n">
        <v>1</v>
      </c>
    </row>
    <row r="79" customFormat="false" ht="13.5" hidden="false" customHeight="false" outlineLevel="0" collapsed="false">
      <c r="A79" s="53"/>
      <c r="B79" s="54"/>
      <c r="C79" s="24"/>
      <c r="D79" s="25"/>
      <c r="E79" s="25"/>
      <c r="H79" s="27"/>
      <c r="I79" s="27"/>
      <c r="J79" s="28"/>
      <c r="L79" s="29"/>
      <c r="R79" s="46"/>
    </row>
    <row r="80" customFormat="false" ht="13.5" hidden="false" customHeight="false" outlineLevel="0" collapsed="false">
      <c r="A80" s="8" t="s">
        <v>1</v>
      </c>
      <c r="B80" s="41" t="s">
        <v>96</v>
      </c>
      <c r="C80" s="10"/>
      <c r="D80" s="11" t="s">
        <v>3</v>
      </c>
      <c r="E80" s="12" t="s">
        <v>4</v>
      </c>
      <c r="F80" s="13" t="s">
        <v>5</v>
      </c>
      <c r="G80" s="13" t="s">
        <v>6</v>
      </c>
      <c r="H80" s="13" t="s">
        <v>7</v>
      </c>
      <c r="I80" s="13"/>
      <c r="J80" s="14" t="s">
        <v>9</v>
      </c>
      <c r="L80" s="12"/>
      <c r="N80" s="0" t="s">
        <v>97</v>
      </c>
      <c r="R80" s="13"/>
    </row>
    <row r="81" customFormat="false" ht="12.75" hidden="false" customHeight="false" outlineLevel="0" collapsed="false">
      <c r="A81" s="15"/>
      <c r="F81" s="20"/>
      <c r="G81" s="20"/>
      <c r="H81" s="20"/>
      <c r="I81" s="20"/>
      <c r="J81" s="21"/>
      <c r="L81" s="19"/>
      <c r="R81" s="20"/>
    </row>
    <row r="82" customFormat="false" ht="12.75" hidden="false" customHeight="false" outlineLevel="0" collapsed="false">
      <c r="A82" s="22" t="n">
        <v>3</v>
      </c>
      <c r="B82" s="35" t="s">
        <v>98</v>
      </c>
      <c r="C82" s="24" t="s">
        <v>99</v>
      </c>
      <c r="D82" s="25"/>
      <c r="E82" s="25" t="s">
        <v>15</v>
      </c>
      <c r="F82" s="5" t="n">
        <v>12.9</v>
      </c>
      <c r="G82" s="5" t="n">
        <v>13.33</v>
      </c>
      <c r="H82" s="27" t="n">
        <f aca="false">SUM(F82,G82)</f>
        <v>26.23</v>
      </c>
      <c r="I82" s="27" t="n">
        <f aca="false">+H82/R82</f>
        <v>26.23</v>
      </c>
      <c r="J82" s="28" t="n">
        <v>1</v>
      </c>
      <c r="L82" s="29" t="n">
        <f aca="false">IF(H82=0,9999,H82)</f>
        <v>26.23</v>
      </c>
      <c r="R82" s="45" t="n">
        <v>1</v>
      </c>
    </row>
    <row r="83" customFormat="false" ht="12.75" hidden="false" customHeight="false" outlineLevel="0" collapsed="false">
      <c r="A83" s="22" t="n">
        <v>11</v>
      </c>
      <c r="B83" s="34" t="s">
        <v>100</v>
      </c>
      <c r="C83" s="24" t="s">
        <v>99</v>
      </c>
      <c r="D83" s="24"/>
      <c r="E83" s="25" t="s">
        <v>13</v>
      </c>
      <c r="F83" s="5" t="n">
        <v>16.01</v>
      </c>
      <c r="G83" s="5" t="n">
        <v>16.44</v>
      </c>
      <c r="H83" s="27" t="n">
        <f aca="false">SUM(F83,G83)</f>
        <v>32.45</v>
      </c>
      <c r="I83" s="27" t="n">
        <f aca="false">+H83/R83</f>
        <v>27.8540772532189</v>
      </c>
      <c r="J83" s="28" t="n">
        <v>2</v>
      </c>
      <c r="L83" s="29" t="n">
        <f aca="false">IF(H83=0,9999,H83)</f>
        <v>32.45</v>
      </c>
      <c r="O83" s="32" t="s">
        <v>101</v>
      </c>
      <c r="R83" s="44" t="n">
        <v>1.165</v>
      </c>
    </row>
    <row r="84" customFormat="false" ht="12.75" hidden="false" customHeight="false" outlineLevel="0" collapsed="false">
      <c r="A84" s="22" t="n">
        <v>4</v>
      </c>
      <c r="B84" s="35" t="s">
        <v>102</v>
      </c>
      <c r="C84" s="24" t="s">
        <v>99</v>
      </c>
      <c r="D84" s="25"/>
      <c r="E84" s="25" t="s">
        <v>15</v>
      </c>
      <c r="F84" s="5" t="n">
        <v>18.29</v>
      </c>
      <c r="G84" s="5" t="n">
        <v>16.91</v>
      </c>
      <c r="H84" s="27" t="n">
        <f aca="false">SUM(F84,G84)</f>
        <v>35.2</v>
      </c>
      <c r="I84" s="27" t="n">
        <f aca="false">+H84/R84</f>
        <v>28.995057660626</v>
      </c>
      <c r="J84" s="28" t="n">
        <v>3</v>
      </c>
      <c r="L84" s="29" t="n">
        <f aca="false">IF(H84=0,9999,H84)</f>
        <v>35.2</v>
      </c>
      <c r="R84" s="44" t="n">
        <v>1.214</v>
      </c>
    </row>
    <row r="85" customFormat="false" ht="12.75" hidden="false" customHeight="false" outlineLevel="0" collapsed="false">
      <c r="A85" s="22" t="n">
        <v>12</v>
      </c>
      <c r="B85" s="2" t="s">
        <v>103</v>
      </c>
      <c r="C85" s="24" t="s">
        <v>99</v>
      </c>
      <c r="D85" s="24"/>
      <c r="E85" s="4" t="s">
        <v>13</v>
      </c>
      <c r="F85" s="5" t="n">
        <v>14.47</v>
      </c>
      <c r="G85" s="5" t="n">
        <v>14.79</v>
      </c>
      <c r="H85" s="27" t="n">
        <f aca="false">SUM(F85,G85)</f>
        <v>29.26</v>
      </c>
      <c r="I85" s="27" t="n">
        <f aca="false">+H85/R85</f>
        <v>29.26</v>
      </c>
      <c r="J85" s="28" t="n">
        <v>4</v>
      </c>
      <c r="L85" s="29" t="n">
        <f aca="false">IF(H85=0,9999,H85)</f>
        <v>29.26</v>
      </c>
      <c r="N85" s="55"/>
      <c r="O85" s="56"/>
      <c r="R85" s="45" t="n">
        <v>1</v>
      </c>
    </row>
    <row r="86" customFormat="false" ht="12.75" hidden="false" customHeight="false" outlineLevel="0" collapsed="false">
      <c r="A86" s="22" t="n">
        <v>9</v>
      </c>
      <c r="B86" s="23" t="s">
        <v>104</v>
      </c>
      <c r="C86" s="24" t="s">
        <v>99</v>
      </c>
      <c r="D86" s="25"/>
      <c r="E86" s="24" t="s">
        <v>13</v>
      </c>
      <c r="F86" s="5" t="n">
        <v>18.32</v>
      </c>
      <c r="G86" s="5" t="n">
        <v>17.84</v>
      </c>
      <c r="H86" s="27" t="n">
        <f aca="false">SUM(F86,G86)</f>
        <v>36.16</v>
      </c>
      <c r="I86" s="27" t="n">
        <f aca="false">+H86/R86</f>
        <v>29.6636587366694</v>
      </c>
      <c r="J86" s="28" t="n">
        <v>5</v>
      </c>
      <c r="L86" s="29" t="n">
        <f aca="false">IF(H86=0,9999,H86)</f>
        <v>36.16</v>
      </c>
      <c r="R86" s="44" t="n">
        <v>1.219</v>
      </c>
    </row>
    <row r="87" customFormat="false" ht="12.75" hidden="false" customHeight="false" outlineLevel="0" collapsed="false">
      <c r="A87" s="22" t="n">
        <v>10</v>
      </c>
      <c r="B87" s="2" t="s">
        <v>105</v>
      </c>
      <c r="C87" s="24" t="s">
        <v>99</v>
      </c>
      <c r="D87" s="24"/>
      <c r="E87" s="25" t="s">
        <v>13</v>
      </c>
      <c r="F87" s="5" t="n">
        <v>15.85</v>
      </c>
      <c r="G87" s="5" t="n">
        <v>15.81</v>
      </c>
      <c r="H87" s="27" t="n">
        <f aca="false">SUM(F87,G87)</f>
        <v>31.66</v>
      </c>
      <c r="I87" s="27" t="n">
        <f aca="false">+H87/R87</f>
        <v>31.66</v>
      </c>
      <c r="J87" s="28" t="n">
        <v>6</v>
      </c>
      <c r="L87" s="29" t="n">
        <f aca="false">IF(H87=0,9999,H87)</f>
        <v>31.66</v>
      </c>
      <c r="R87" s="45" t="n">
        <v>1</v>
      </c>
    </row>
    <row r="88" customFormat="false" ht="12.75" hidden="false" customHeight="false" outlineLevel="0" collapsed="false">
      <c r="A88" s="22" t="n">
        <v>13</v>
      </c>
      <c r="B88" s="2" t="s">
        <v>106</v>
      </c>
      <c r="C88" s="24" t="s">
        <v>99</v>
      </c>
      <c r="D88" s="25"/>
      <c r="E88" s="4" t="s">
        <v>13</v>
      </c>
      <c r="F88" s="5" t="n">
        <v>22.81</v>
      </c>
      <c r="G88" s="5" t="n">
        <v>22.22</v>
      </c>
      <c r="H88" s="27" t="n">
        <f aca="false">SUM(F88,G88)</f>
        <v>45.03</v>
      </c>
      <c r="I88" s="27" t="n">
        <f aca="false">+H88/R88</f>
        <v>45.03</v>
      </c>
      <c r="J88" s="28" t="n">
        <v>7</v>
      </c>
      <c r="L88" s="29" t="n">
        <f aca="false">IF(H88=0,9999,H88)</f>
        <v>45.03</v>
      </c>
      <c r="R88" s="45" t="n">
        <v>1</v>
      </c>
    </row>
    <row r="89" customFormat="false" ht="12.75" hidden="false" customHeight="false" outlineLevel="0" collapsed="false">
      <c r="A89" s="22" t="n">
        <v>14</v>
      </c>
      <c r="B89" s="2" t="s">
        <v>107</v>
      </c>
      <c r="C89" s="24" t="s">
        <v>99</v>
      </c>
      <c r="D89" s="25"/>
      <c r="E89" s="4" t="s">
        <v>13</v>
      </c>
      <c r="F89" s="5" t="n">
        <v>23.07</v>
      </c>
      <c r="G89" s="5" t="n">
        <v>22.25</v>
      </c>
      <c r="H89" s="27" t="n">
        <f aca="false">SUM(F89,G89)</f>
        <v>45.32</v>
      </c>
      <c r="I89" s="27" t="n">
        <f aca="false">+H89/R89</f>
        <v>45.32</v>
      </c>
      <c r="J89" s="28" t="n">
        <v>8</v>
      </c>
      <c r="L89" s="29" t="n">
        <f aca="false">IF(H89=0,9999,H89)</f>
        <v>45.32</v>
      </c>
      <c r="R89" s="45" t="n">
        <v>1</v>
      </c>
    </row>
    <row r="90" customFormat="false" ht="12.75" hidden="false" customHeight="false" outlineLevel="0" collapsed="false">
      <c r="A90" s="22" t="n">
        <v>5</v>
      </c>
      <c r="B90" s="35" t="s">
        <v>108</v>
      </c>
      <c r="C90" s="24" t="s">
        <v>99</v>
      </c>
      <c r="D90" s="25"/>
      <c r="E90" s="25" t="s">
        <v>15</v>
      </c>
      <c r="F90" s="5" t="n">
        <v>23.1</v>
      </c>
      <c r="G90" s="5" t="n">
        <v>22.42</v>
      </c>
      <c r="H90" s="27" t="n">
        <f aca="false">SUM(F90,G90)</f>
        <v>45.52</v>
      </c>
      <c r="I90" s="27" t="n">
        <f aca="false">+H90/R90</f>
        <v>45.52</v>
      </c>
      <c r="J90" s="28" t="n">
        <v>9</v>
      </c>
      <c r="L90" s="29" t="n">
        <f aca="false">IF(H90=0,9999,H90)</f>
        <v>45.52</v>
      </c>
      <c r="R90" s="45" t="n">
        <v>1</v>
      </c>
    </row>
    <row r="91" customFormat="false" ht="12.75" hidden="false" customHeight="false" outlineLevel="0" collapsed="false">
      <c r="A91" s="22" t="n">
        <v>6</v>
      </c>
      <c r="B91" s="2" t="s">
        <v>109</v>
      </c>
      <c r="C91" s="24" t="s">
        <v>99</v>
      </c>
      <c r="D91" s="25"/>
      <c r="E91" s="25" t="s">
        <v>15</v>
      </c>
      <c r="F91" s="5" t="s">
        <v>19</v>
      </c>
      <c r="G91" s="5" t="n">
        <v>22.64</v>
      </c>
      <c r="H91" s="27"/>
      <c r="I91" s="27" t="n">
        <f aca="false">+H91/R91</f>
        <v>0</v>
      </c>
      <c r="J91" s="28"/>
      <c r="L91" s="29" t="n">
        <f aca="false">IF(H91=0,9999,H91)</f>
        <v>9999</v>
      </c>
      <c r="R91" s="45" t="n">
        <v>1</v>
      </c>
    </row>
    <row r="92" customFormat="false" ht="12.75" hidden="false" customHeight="false" outlineLevel="0" collapsed="false">
      <c r="A92" s="22"/>
      <c r="C92" s="24"/>
      <c r="D92" s="25"/>
      <c r="H92" s="27"/>
      <c r="I92" s="27"/>
      <c r="J92" s="28"/>
      <c r="L92" s="29"/>
      <c r="R92" s="45"/>
    </row>
    <row r="93" customFormat="false" ht="13.5" hidden="false" customHeight="false" outlineLevel="0" collapsed="false">
      <c r="A93" s="57"/>
      <c r="B93" s="58"/>
      <c r="C93" s="59"/>
      <c r="D93" s="60"/>
      <c r="E93" s="60"/>
      <c r="F93" s="61"/>
      <c r="G93" s="61"/>
      <c r="H93" s="62" t="n">
        <f aca="false">SUM(F93,G93)</f>
        <v>0</v>
      </c>
      <c r="I93" s="62"/>
      <c r="J93" s="63"/>
      <c r="L93" s="64"/>
      <c r="R93" s="65"/>
    </row>
    <row r="94" customFormat="false" ht="12.75" hidden="false" customHeight="false" outlineLevel="0" collapsed="false">
      <c r="I94" s="4"/>
    </row>
    <row r="95" customFormat="false" ht="12.75" hidden="false" customHeight="false" outlineLevel="0" collapsed="false">
      <c r="I95" s="4"/>
    </row>
    <row r="96" customFormat="false" ht="12.75" hidden="false" customHeight="false" outlineLevel="0" collapsed="false">
      <c r="I96" s="4"/>
    </row>
    <row r="97" customFormat="false" ht="12.75" hidden="false" customHeight="false" outlineLevel="0" collapsed="false">
      <c r="I97" s="4"/>
    </row>
    <row r="98" customFormat="false" ht="12.75" hidden="false" customHeight="false" outlineLevel="0" collapsed="false">
      <c r="I98" s="4"/>
    </row>
    <row r="99" customFormat="false" ht="12.75" hidden="false" customHeight="false" outlineLevel="0" collapsed="false">
      <c r="I99" s="4"/>
    </row>
    <row r="100" customFormat="false" ht="12.75" hidden="false" customHeight="false" outlineLevel="0" collapsed="false">
      <c r="I100" s="4"/>
    </row>
    <row r="101" customFormat="false" ht="12.75" hidden="false" customHeight="false" outlineLevel="0" collapsed="false">
      <c r="I101" s="4"/>
    </row>
    <row r="102" customFormat="false" ht="12.75" hidden="false" customHeight="false" outlineLevel="0" collapsed="false">
      <c r="I102" s="4"/>
    </row>
    <row r="103" customFormat="false" ht="12.75" hidden="false" customHeight="false" outlineLevel="0" collapsed="false">
      <c r="I103" s="4"/>
    </row>
    <row r="104" customFormat="false" ht="12.75" hidden="false" customHeight="false" outlineLevel="0" collapsed="false">
      <c r="I104" s="4"/>
    </row>
    <row r="105" customFormat="false" ht="12.75" hidden="false" customHeight="false" outlineLevel="0" collapsed="false">
      <c r="I105" s="4"/>
    </row>
    <row r="106" customFormat="false" ht="12.75" hidden="false" customHeight="false" outlineLevel="0" collapsed="false">
      <c r="I106" s="4"/>
    </row>
    <row r="107" customFormat="false" ht="12.75" hidden="false" customHeight="false" outlineLevel="0" collapsed="false">
      <c r="I107" s="4"/>
    </row>
    <row r="108" customFormat="false" ht="12.75" hidden="false" customHeight="false" outlineLevel="0" collapsed="false">
      <c r="I108" s="4"/>
    </row>
    <row r="109" customFormat="false" ht="12.75" hidden="false" customHeight="false" outlineLevel="0" collapsed="false">
      <c r="I109" s="4"/>
    </row>
    <row r="110" customFormat="false" ht="12.75" hidden="false" customHeight="false" outlineLevel="0" collapsed="false">
      <c r="I110" s="4"/>
    </row>
    <row r="111" customFormat="false" ht="12.75" hidden="false" customHeight="false" outlineLevel="0" collapsed="false">
      <c r="I111" s="4"/>
    </row>
    <row r="112" customFormat="false" ht="12.75" hidden="false" customHeight="false" outlineLevel="0" collapsed="false">
      <c r="I112" s="4"/>
    </row>
    <row r="113" customFormat="false" ht="12.75" hidden="false" customHeight="false" outlineLevel="0" collapsed="false">
      <c r="I113" s="4"/>
    </row>
    <row r="114" customFormat="false" ht="12.75" hidden="false" customHeight="false" outlineLevel="0" collapsed="false">
      <c r="I114" s="4"/>
    </row>
    <row r="115" customFormat="false" ht="12.75" hidden="false" customHeight="false" outlineLevel="0" collapsed="false">
      <c r="I115" s="4"/>
    </row>
    <row r="116" customFormat="false" ht="12.75" hidden="false" customHeight="false" outlineLevel="0" collapsed="false">
      <c r="I116" s="4"/>
    </row>
    <row r="117" customFormat="false" ht="12.75" hidden="false" customHeight="false" outlineLevel="0" collapsed="false">
      <c r="I117" s="4"/>
    </row>
    <row r="118" customFormat="false" ht="12.75" hidden="false" customHeight="false" outlineLevel="0" collapsed="false">
      <c r="I118" s="4"/>
    </row>
    <row r="119" customFormat="false" ht="12.75" hidden="false" customHeight="false" outlineLevel="0" collapsed="false">
      <c r="I119" s="4"/>
    </row>
    <row r="120" customFormat="false" ht="12.75" hidden="false" customHeight="false" outlineLevel="0" collapsed="false">
      <c r="I120" s="4"/>
    </row>
    <row r="121" customFormat="false" ht="12.75" hidden="false" customHeight="false" outlineLevel="0" collapsed="false">
      <c r="I121" s="4"/>
    </row>
    <row r="122" customFormat="false" ht="12.75" hidden="false" customHeight="false" outlineLevel="0" collapsed="false">
      <c r="I122" s="4"/>
    </row>
    <row r="123" customFormat="false" ht="12.75" hidden="false" customHeight="false" outlineLevel="0" collapsed="false">
      <c r="I123" s="4"/>
    </row>
    <row r="124" customFormat="false" ht="12.75" hidden="false" customHeight="false" outlineLevel="0" collapsed="false">
      <c r="I124" s="4"/>
    </row>
    <row r="125" customFormat="false" ht="12.75" hidden="false" customHeight="false" outlineLevel="0" collapsed="false">
      <c r="I125" s="4"/>
    </row>
    <row r="126" customFormat="false" ht="12.75" hidden="false" customHeight="false" outlineLevel="0" collapsed="false">
      <c r="I126" s="4"/>
    </row>
    <row r="127" customFormat="false" ht="12.75" hidden="false" customHeight="false" outlineLevel="0" collapsed="false">
      <c r="I127" s="4"/>
    </row>
    <row r="128" customFormat="false" ht="12.75" hidden="false" customHeight="false" outlineLevel="0" collapsed="false">
      <c r="I128" s="4"/>
    </row>
    <row r="129" customFormat="false" ht="12.75" hidden="false" customHeight="false" outlineLevel="0" collapsed="false">
      <c r="I129" s="4"/>
    </row>
    <row r="130" customFormat="false" ht="12.75" hidden="false" customHeight="false" outlineLevel="0" collapsed="false">
      <c r="I130" s="4"/>
    </row>
    <row r="131" customFormat="false" ht="12.75" hidden="false" customHeight="false" outlineLevel="0" collapsed="false">
      <c r="I131" s="4"/>
    </row>
    <row r="132" customFormat="false" ht="12.75" hidden="false" customHeight="false" outlineLevel="0" collapsed="false">
      <c r="I132" s="4"/>
    </row>
    <row r="133" customFormat="false" ht="12.75" hidden="false" customHeight="false" outlineLevel="0" collapsed="false">
      <c r="I133" s="4"/>
    </row>
    <row r="134" customFormat="false" ht="12.75" hidden="false" customHeight="false" outlineLevel="0" collapsed="false">
      <c r="I134" s="4"/>
    </row>
    <row r="135" customFormat="false" ht="12.75" hidden="false" customHeight="false" outlineLevel="0" collapsed="false">
      <c r="I135" s="4"/>
    </row>
    <row r="136" customFormat="false" ht="12.75" hidden="false" customHeight="false" outlineLevel="0" collapsed="false">
      <c r="I136" s="4"/>
    </row>
    <row r="137" customFormat="false" ht="12.75" hidden="false" customHeight="false" outlineLevel="0" collapsed="false">
      <c r="I137" s="4"/>
    </row>
    <row r="138" customFormat="false" ht="12.75" hidden="false" customHeight="false" outlineLevel="0" collapsed="false">
      <c r="I138" s="4"/>
    </row>
    <row r="139" customFormat="false" ht="12.75" hidden="false" customHeight="false" outlineLevel="0" collapsed="false">
      <c r="I139" s="4"/>
    </row>
    <row r="140" customFormat="false" ht="12.75" hidden="false" customHeight="false" outlineLevel="0" collapsed="false">
      <c r="I140" s="4"/>
    </row>
    <row r="141" customFormat="false" ht="12.75" hidden="false" customHeight="false" outlineLevel="0" collapsed="false">
      <c r="I141" s="4"/>
    </row>
    <row r="142" customFormat="false" ht="12.75" hidden="false" customHeight="false" outlineLevel="0" collapsed="false">
      <c r="I142" s="4"/>
    </row>
    <row r="143" customFormat="false" ht="12.75" hidden="false" customHeight="false" outlineLevel="0" collapsed="false">
      <c r="I143" s="4"/>
    </row>
    <row r="144" customFormat="false" ht="12.75" hidden="false" customHeight="false" outlineLevel="0" collapsed="false">
      <c r="I144" s="4"/>
    </row>
    <row r="145" customFormat="false" ht="12.75" hidden="false" customHeight="false" outlineLevel="0" collapsed="false">
      <c r="I145" s="4"/>
    </row>
    <row r="146" customFormat="false" ht="12.75" hidden="false" customHeight="false" outlineLevel="0" collapsed="false">
      <c r="I146" s="4"/>
    </row>
  </sheetData>
  <mergeCells count="1">
    <mergeCell ref="A1:H1"/>
  </mergeCells>
  <printOptions headings="false" gridLines="true" gridLinesSet="true" horizontalCentered="false" verticalCentered="false"/>
  <pageMargins left="0.354166666666667" right="0.354166666666667" top="0.39375" bottom="0.39375" header="0.118055555555556" footer="0.11805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]</oddHeader>
    <oddFooter>&amp;L&amp;A&amp;C&amp;F&amp;RPAGE &amp;P OF &amp;N
Printed on &amp;T on &amp;D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3T19:19:05Z</dcterms:created>
  <dc:creator>Frank Lee</dc:creator>
  <dc:description/>
  <dc:language>en-US</dc:language>
  <cp:lastModifiedBy>Karen Dent</cp:lastModifiedBy>
  <cp:lastPrinted>2009-04-13T23:36:35Z</cp:lastPrinted>
  <dcterms:modified xsi:type="dcterms:W3CDTF">2009-04-13T23:41:14Z</dcterms:modified>
  <cp:revision>0</cp:revision>
  <dc:subject/>
  <dc:title/>
</cp:coreProperties>
</file>